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43">
  <si>
    <t xml:space="preserve">A.</t>
  </si>
  <si>
    <t xml:space="preserve">Identitas Diri</t>
  </si>
  <si>
    <t xml:space="preserve">Nama Lengkap</t>
  </si>
  <si>
    <t xml:space="preserve">Dr. Ni Made Dwi Ratnadi,SE.,M.Si.,Ak., CA</t>
  </si>
  <si>
    <t xml:space="preserve">Jabatan Fungsional</t>
  </si>
  <si>
    <t xml:space="preserve">Lektor Kepala/IV b</t>
  </si>
  <si>
    <t xml:space="preserve">Jabatan Struktural</t>
  </si>
  <si>
    <t xml:space="preserve"> -</t>
  </si>
  <si>
    <t xml:space="preserve">NIP/NIK</t>
  </si>
  <si>
    <t xml:space="preserve">19660726 199203 2 002</t>
  </si>
  <si>
    <t xml:space="preserve">NIDN</t>
  </si>
  <si>
    <t xml:space="preserve">0026076602</t>
  </si>
  <si>
    <t xml:space="preserve">Tempat dan Tanggal Lahir</t>
  </si>
  <si>
    <t xml:space="preserve">Tabanan dan 26 Juli 1966</t>
  </si>
  <si>
    <t xml:space="preserve">Alamat Rumah</t>
  </si>
  <si>
    <t xml:space="preserve">Jl. Waturenggong IV/ 17 Denpasar-Bali</t>
  </si>
  <si>
    <t xml:space="preserve">Nomor Telpon/HP</t>
  </si>
  <si>
    <t xml:space="preserve">(0361) 263596/ 082 144 659 202</t>
  </si>
  <si>
    <t xml:space="preserve">Alamat Kantor</t>
  </si>
  <si>
    <t xml:space="preserve">Jl. PB Sudirman</t>
  </si>
  <si>
    <t xml:space="preserve">No Telpon/Faks</t>
  </si>
  <si>
    <t xml:space="preserve">0361 -224133</t>
  </si>
  <si>
    <t xml:space="preserve">Alamat e-mail</t>
  </si>
  <si>
    <t xml:space="preserve">madedwiratnadi@yahoo.com</t>
  </si>
  <si>
    <t xml:space="preserve">Lulusan yang dihasilkan</t>
  </si>
  <si>
    <t xml:space="preserve">s1 = …..org; S2=     org. S3= … org.</t>
  </si>
  <si>
    <t xml:space="preserve">Maka Kuliah Yang Diampu</t>
  </si>
  <si>
    <t xml:space="preserve">1. Akuntansi Keuangan I</t>
  </si>
  <si>
    <t xml:space="preserve">2. Akuntansi Keuangan II</t>
  </si>
  <si>
    <t xml:space="preserve">3. Akuntansi Sektor Publik</t>
  </si>
  <si>
    <t xml:space="preserve">4. Akuntansi Keperilakuan</t>
  </si>
  <si>
    <t xml:space="preserve">5. Teori Akutansi</t>
  </si>
  <si>
    <t xml:space="preserve">6. Corporate Governance</t>
  </si>
  <si>
    <t xml:space="preserve">B.</t>
  </si>
  <si>
    <t xml:space="preserve">Riwayat Pendidikan</t>
  </si>
  <si>
    <t xml:space="preserve">Program</t>
  </si>
  <si>
    <t xml:space="preserve">S-1</t>
  </si>
  <si>
    <t xml:space="preserve">S-2</t>
  </si>
  <si>
    <t xml:space="preserve">S-3</t>
  </si>
  <si>
    <t xml:space="preserve">Nama Perguruan Tinggi</t>
  </si>
  <si>
    <t xml:space="preserve">Universitas Udayana-Bali</t>
  </si>
  <si>
    <t xml:space="preserve">PPS  Universitas Gadjah Mada</t>
  </si>
  <si>
    <t xml:space="preserve">PPS Universitas Brawijaya</t>
  </si>
  <si>
    <t xml:space="preserve">Bidang Ilmu</t>
  </si>
  <si>
    <t xml:space="preserve">Akuntansi</t>
  </si>
  <si>
    <t xml:space="preserve">Tahun Masuk</t>
  </si>
  <si>
    <t xml:space="preserve">Tahun Lulus</t>
  </si>
  <si>
    <t xml:space="preserve">Judul Sripsi/Thesis/Desertasi</t>
  </si>
  <si>
    <r>
      <rPr>
        <sz val="12"/>
        <color rgb="FF000000"/>
        <rFont val="Times New Roman"/>
        <family val="1"/>
      </rPr>
      <t xml:space="preserve">Sistem Pengendalian Intern atas </t>
    </r>
    <r>
      <rPr>
        <i val="true"/>
        <sz val="12"/>
        <color rgb="FF000000"/>
        <rFont val="Times New Roman"/>
        <family val="1"/>
      </rPr>
      <t xml:space="preserve">Room Linen</t>
    </r>
    <r>
      <rPr>
        <sz val="12"/>
        <color rgb="FF000000"/>
        <rFont val="Times New Roman"/>
        <family val="1"/>
      </rPr>
      <t xml:space="preserve"> pada Hotel Bali Hyatt Sanur</t>
    </r>
  </si>
  <si>
    <t xml:space="preserve">Faktor-Faktor yang Mempengaruhi Ketepatwaktuan Penyampaian Laporan Keuangan Tahunan Ke Publik (Sudi empiris pada Bursa Efek Indonesia)</t>
  </si>
  <si>
    <t xml:space="preserve">Konflik Pemegang Saham dan Konservatisme Akuntansi</t>
  </si>
  <si>
    <t xml:space="preserve">Nama Pembimbing/Promotor</t>
  </si>
  <si>
    <t xml:space="preserve">Drs.I Ketut Gunarsa, Ak</t>
  </si>
  <si>
    <t xml:space="preserve">Prof. Dr. Jogiyanto Hartono</t>
  </si>
  <si>
    <t xml:space="preserve">1. Prof. Dr. Sutrisno T, SE.,M.Si.,Ak.</t>
  </si>
  <si>
    <t xml:space="preserve">2. Dr. M. Achsin, SE.,SH.,MM.,Ak.</t>
  </si>
  <si>
    <t xml:space="preserve">3. Dr. Aji Dedi Mulawarman, SP.,MSA</t>
  </si>
  <si>
    <t xml:space="preserve">C.</t>
  </si>
  <si>
    <t xml:space="preserve">Pengalaman Penelitian dalam 5 Tahun Terakhir</t>
  </si>
  <si>
    <t xml:space="preserve">No</t>
  </si>
  <si>
    <t xml:space="preserve">Tahun</t>
  </si>
  <si>
    <t xml:space="preserve">Judul Penelitian</t>
  </si>
  <si>
    <t xml:space="preserve">Pendanaan</t>
  </si>
  <si>
    <t xml:space="preserve">Sumber</t>
  </si>
  <si>
    <t xml:space="preserve">Jumlah (Rp)</t>
  </si>
  <si>
    <t xml:space="preserve">Kemampuan Niat Memoderasi Pengaruh Pengetahuan Perpajakan, Kewajiban Moral dan Kualitas Pelayanan Pada Kepatuahn Wajib Pajak Koperasi di Provinsi Bali (Ni Made Dwi Ratnadi, I Nyoman Wijana AP)</t>
  </si>
  <si>
    <t xml:space="preserve">Hibah Unggulan Program Studi(DIPA BLU-Unud 2017 )</t>
  </si>
  <si>
    <t xml:space="preserve">Implementasi Tax Amnesty dan Kepatuhan Wajib Pajak (AA GP Widanaputra, Ni Made Dwi Ratnadi, Ni Putu Sri Harta Mimba, IGAM Asri Dwija Putri)</t>
  </si>
  <si>
    <t xml:space="preserve">Hibah Unggulan Udayana (DIPA BLU-Unud 2017)</t>
  </si>
  <si>
    <t xml:space="preserve">Budaya Organisasi, Orientasi Etika dan Kinerja Keuangan Koperasi (Studi Empiris Pada Anggota koperasi Puskop Bali) (Ni Made Dwi Ratnadi, I Nyoman Wijana AP, Ni Gusti Putu Wirawati)</t>
  </si>
  <si>
    <t xml:space="preserve">DIPA BLU-Unud 2016</t>
  </si>
  <si>
    <r>
      <rPr>
        <sz val="12"/>
        <color rgb="FF000000"/>
        <rFont val="Times New Roman"/>
        <family val="1"/>
      </rPr>
      <t xml:space="preserve">Kepemilikan Institusional, Karakteristik Komite audit dan Daya Informasi</t>
    </r>
    <r>
      <rPr>
        <i val="true"/>
        <sz val="12"/>
        <color rgb="FF000000"/>
        <rFont val="Times New Roman"/>
        <family val="1"/>
      </rPr>
      <t xml:space="preserve"> Earnings 9I Nyoman Wijana AP; Ni Made Dwi Ratnadi)</t>
    </r>
  </si>
  <si>
    <t xml:space="preserve">DIPA BLU -Unud 2016</t>
  </si>
  <si>
    <t xml:space="preserve">Analisis Tingkat Kesehatan Koperasi Simpan Pinjam Binaan Dinas Koperasi Usaha Kecil Mikro dan Menengah Provinsi Bali (Ni Gusti Putu Wirawati, Ni Made dwi Ratnadi, I Dewa Nyoman Badera)</t>
  </si>
  <si>
    <t xml:space="preserve">Jurusan Akuntansi FEB</t>
  </si>
  <si>
    <t xml:space="preserve">Pengaruh Konsentrasi Kepemilikan dan Kompetensi Dewan Komisaris Pada Konservatisme Akuntansi (Ni Made Dwi Ratnadi; IGK Ulupui)</t>
  </si>
  <si>
    <t xml:space="preserve">DIPA BLU -Unud 2015</t>
  </si>
  <si>
    <t xml:space="preserve">Analisis Pengaruh Belanja Langsung Pada Pertumbuhan Ekonomi Dan Pengetahuan Kemiskinan di Provinsi Bali</t>
  </si>
  <si>
    <t xml:space="preserve">Pengungkapan Wajib dan Sukarela Oleh Perusahaan Publik Indonesia (Ni Made Dwi Ratnadi, I Nyoman Wijana AP; Gde Juliarsa)</t>
  </si>
  <si>
    <t xml:space="preserve">DIPA BLU-Unud 2015 (Hibah Pembelajaran)</t>
  </si>
  <si>
    <t xml:space="preserve">Hibah Desentralisasi, Disertasi Doktor</t>
  </si>
  <si>
    <t xml:space="preserve">Kecukupan Modal dan Konservatisme Laba (Ni Made Dwi Ratnadi, Ni Luh Supadmi, AA GP Widana Putra, Ni Gusti Putu Wirawati, Gede Juliarsa)</t>
  </si>
  <si>
    <t xml:space="preserve">DIPA BLU Unud 2014 (HUPS)</t>
  </si>
  <si>
    <t xml:space="preserve">Masalah Sosial dan Lingkungan Kajian Berdasarkan Teori Akuntansi Keuangan (Ni Gusti Putu Wirawati; Ni Made Dwi Ratnadi; Ni Luh Supadmi, MM. Maria Ratnasari)</t>
  </si>
  <si>
    <t xml:space="preserve">DIPA BLU Unud 2014 (Hibah Pembelajaran)</t>
  </si>
  <si>
    <t xml:space="preserve">Perbedaan Penyajian Laporan Keuangan Antara PP 24 Tahun 2005 dan PP No. 71 tahun 2010 (Ni made Dwi ratnadi, Ni Luh Supadmi, Ary Wirajaya)</t>
  </si>
  <si>
    <t xml:space="preserve">Potensi Pendapatan Asli Daerah Terhadap Implementasi Moratorium Kendaraan Bermotor</t>
  </si>
  <si>
    <t xml:space="preserve">Pemprov. Bali (Anggota)</t>
  </si>
  <si>
    <t xml:space="preserve">Potensi Realisasi Investasi di Kota Denpasar</t>
  </si>
  <si>
    <t xml:space="preserve">Pemkot Denpasar (anggota)</t>
  </si>
  <si>
    <t xml:space="preserve">Konsentrasi Kepemilikan dan Konservatisme Akuntansi</t>
  </si>
  <si>
    <t xml:space="preserve">DIPA BLU Unud 2013</t>
  </si>
  <si>
    <t xml:space="preserve">Pemegang Saham Pengendali dan Konservatisme Akuntansi</t>
  </si>
  <si>
    <t xml:space="preserve">Dana BOPTN (Ketua)</t>
  </si>
  <si>
    <r>
      <rPr>
        <sz val="12"/>
        <color rgb="FF000000"/>
        <rFont val="Times New Roman"/>
        <family val="1"/>
      </rPr>
      <t xml:space="preserve">Prinsip </t>
    </r>
    <r>
      <rPr>
        <i val="true"/>
        <sz val="12"/>
        <color rgb="FF000000"/>
        <rFont val="Times New Roman"/>
        <family val="1"/>
      </rPr>
      <t xml:space="preserve">Substance Over Form</t>
    </r>
    <r>
      <rPr>
        <sz val="12"/>
        <color rgb="FF000000"/>
        <rFont val="Times New Roman"/>
        <family val="1"/>
      </rPr>
      <t xml:space="preserve"> dan Laporan Keuangan Konsolidasi</t>
    </r>
  </si>
  <si>
    <r>
      <rPr>
        <i val="true"/>
        <sz val="12"/>
        <color rgb="FF000000"/>
        <rFont val="Times New Roman"/>
        <family val="1"/>
      </rPr>
      <t xml:space="preserve">Feasibility Study</t>
    </r>
    <r>
      <rPr>
        <sz val="12"/>
        <color rgb="FF000000"/>
        <rFont val="Times New Roman"/>
        <family val="1"/>
      </rPr>
      <t xml:space="preserve"> Usaha Bengkel Pemprov Bali</t>
    </r>
  </si>
  <si>
    <t xml:space="preserve">Pemprov Bali (anggota)</t>
  </si>
  <si>
    <t xml:space="preserve">Naskah Akademis dan Rancangan Peraturan Daerah Provinsi Bali Tentang Wirausaha Mandiri</t>
  </si>
  <si>
    <r>
      <rPr>
        <sz val="12"/>
        <color rgb="FF000000"/>
        <rFont val="Times New Roman"/>
        <family val="1"/>
      </rPr>
      <t xml:space="preserve">Pengembangan O</t>
    </r>
    <r>
      <rPr>
        <i val="true"/>
        <sz val="12"/>
        <color rgb="FF000000"/>
        <rFont val="Times New Roman"/>
        <family val="1"/>
      </rPr>
      <t xml:space="preserve">ne VillageOne Product</t>
    </r>
    <r>
      <rPr>
        <sz val="12"/>
        <color rgb="FF000000"/>
        <rFont val="Times New Roman"/>
        <family val="1"/>
      </rPr>
      <t xml:space="preserve"> (OVOP) Di Kabupaten Gianyar</t>
    </r>
  </si>
  <si>
    <t xml:space="preserve">Pemkab Gianyar (anggota)</t>
  </si>
  <si>
    <t xml:space="preserve">Naskah Akademis dan Kajian Akademik Peraturan Wali Kota tentang Badan Usaha Milik Desa (Swadana Badan Pemberdayaan Masyarakat Desa Pemkot</t>
  </si>
  <si>
    <t xml:space="preserve">Informasi Laba dan Aliran kas sebagai Penjelas Harga Saham dalam siklus Hidup Perusahaan </t>
  </si>
  <si>
    <t xml:space="preserve">Maksi-Unud</t>
  </si>
  <si>
    <t xml:space="preserve">Pengaruh Budaya Organisasi terhadap Kinerja dari Perspektif Balanced Scorecard pada Koperasi se kabupaten Badung</t>
  </si>
  <si>
    <t xml:space="preserve">Mandiri</t>
  </si>
  <si>
    <t xml:space="preserve">Pengaruh Penganggaran Partisipatif pada Senjangan Anggaran dengan Pemoderasi Ketidakpastian karir pada penyusunan APBD Kabupaten Kota di Provinsi Bali ( AA GP Widanaputra, Ni Made Dwi Ratnadi, Ni Luh Supadmi)</t>
  </si>
  <si>
    <t xml:space="preserve">Hibah Strategi Nasional</t>
  </si>
  <si>
    <t xml:space="preserve">D</t>
  </si>
  <si>
    <t xml:space="preserve">Pengalaman Pengabdian Kepada Masyarakat dalam 5 Tahun Terakhir</t>
  </si>
  <si>
    <t xml:space="preserve">Judul Pengabdian Kepada Masyarakat</t>
  </si>
  <si>
    <t xml:space="preserve">2016 (18 Nopember)</t>
  </si>
  <si>
    <t xml:space="preserve">Pengelolaan Dana Desa di Kecamatan Abiansemal Kabupaten Badung</t>
  </si>
  <si>
    <t xml:space="preserve">DIPA-BLU Unud, 2016</t>
  </si>
  <si>
    <t xml:space="preserve">2016, Oktober</t>
  </si>
  <si>
    <t xml:space="preserve">Pelatihan Akuntansi Keuangan dan Penyusunan Laporan Keuangan untuk Koperasi Simpan Pinjam dan Unit Simpan Pinjam Koperasi di Provinsi Bali</t>
  </si>
  <si>
    <t xml:space="preserve">2016 (28 Juli)</t>
  </si>
  <si>
    <t xml:space="preserve">Bakti Sosial dan Kebersihan di Desa Penglipuran Bangli dalam rangka Hari Koperasi Tingkat Daerah di Provinsi Bali ke-69 </t>
  </si>
  <si>
    <t xml:space="preserve">Jurusan Akuntansi</t>
  </si>
  <si>
    <t xml:space="preserve">2016 (10 April)</t>
  </si>
  <si>
    <t xml:space="preserve">Bakti Sosial Penghijauan dan Pemeliharaan Kebersihan di Pura Yeh Tabah dan Puncak Sinunggal Kecamatan Kubutambahan Kabupaten Buleleng</t>
  </si>
  <si>
    <t xml:space="preserve">2015, 22 Desember</t>
  </si>
  <si>
    <t xml:space="preserve">Bakti Sosial Penghijauan dan Pemeliharaan Kebersihan di Pura Segara Rupek Kecamatan Gerogak Kabupaten Buleleng</t>
  </si>
  <si>
    <t xml:space="preserve">2015, 28 Sept</t>
  </si>
  <si>
    <t xml:space="preserve">Pelatihan Akuntansi Pajak untuk Siswa Kelas III SMA PGRI 1 Denpasar</t>
  </si>
  <si>
    <t xml:space="preserve">Penyusunan Standar Operasional Prosedur (SOP) Penghimpunan dan Penyaluran Dana Unit Simpan Pinjam Pada Koperasi Jasa Kelistrikan Bali</t>
  </si>
  <si>
    <t xml:space="preserve">DIPA BLU Unud 2015</t>
  </si>
  <si>
    <t xml:space="preserve">2014, Sept-Nop.</t>
  </si>
  <si>
    <t xml:space="preserve">Penyusunan Standar Operasional Prosedur (SOP) Penyajian Laporan Keuangan Koperasi 'Sidhi Makmur" Br. Telaga Tunjung Kaje, Timpag, Kerambitan, Tabanan</t>
  </si>
  <si>
    <t xml:space="preserve">Jurusan akuntansi</t>
  </si>
  <si>
    <t xml:space="preserve">2014 (17-Sep-2014)</t>
  </si>
  <si>
    <t xml:space="preserve">Pendampingan Pengelolaan Koperasi dan Pelatihan Akuntansi Pada Koperasi Persatuan Wredatama republik Indonesia (PWRI) Ranting Kecamatan Denpasar Timur</t>
  </si>
  <si>
    <t xml:space="preserve">FEB</t>
  </si>
  <si>
    <t xml:space="preserve">Pelatihan TechnoPreneur IKM Berbasis OVOP Unud Kerjasama CDC Unud. Dengan Pemkab Gianyar, di Hotel Gianyar 15 s.d 17 November 2013</t>
  </si>
  <si>
    <t xml:space="preserve">Pemkot Gianyar</t>
  </si>
  <si>
    <t xml:space="preserve">Pelatihan Manajemen Usaha Kecil pada UMKM Binaan PT BTDC, di Denpasar</t>
  </si>
  <si>
    <t xml:space="preserve">BTDC</t>
  </si>
  <si>
    <t xml:space="preserve">Pelatihan Kewirausahaan dan Pajak UMKM Binaan BNI, di Denpasar 3-12 Maret 2011</t>
  </si>
  <si>
    <t xml:space="preserve">BNI </t>
  </si>
  <si>
    <t xml:space="preserve">Sosialisasi Penerapan Pengukuran Kinerja Berbasis Balanced Scoredcard pada para manajemen dan pengurus, pengawas koperasi dalam rangka meningkatkan kinerja koperasi di desa Abiansemal Dauh Yeh Cani</t>
  </si>
  <si>
    <t xml:space="preserve">FEB-Unud</t>
  </si>
  <si>
    <t xml:space="preserve">Penyusunan "Kebijakan Akuntansi dan Sistem dan Prosedur Pengelolaan Keuangan Daerah Pemerintah Kota Denpasar, tahun 2011</t>
  </si>
  <si>
    <t xml:space="preserve">Pemkot Denpasar</t>
  </si>
  <si>
    <t xml:space="preserve">Pelatihan Akuntansi Bagi Guru-Guru SMK di Bali</t>
  </si>
  <si>
    <t xml:space="preserve">Diploma 3 FEB</t>
  </si>
  <si>
    <t xml:space="preserve">Penyusunan Sistem Akuntansi Sederhana dan Pendampingan Praktik Akuntansi pada Koperasi Sidhi Makmur Br. Telaga Tunjung Kaja Desa Timpag, KecamatanKerambitan Kab. Tabanan tahun 2010</t>
  </si>
  <si>
    <t xml:space="preserve">DIPA-Unud 2010</t>
  </si>
  <si>
    <t xml:space="preserve">E.</t>
  </si>
  <si>
    <t xml:space="preserve">Pengalaman Penulisan Artikel Ilmiah dalam Jurnal dalam 5 tahunTerakhir</t>
  </si>
  <si>
    <t xml:space="preserve">Judul Artikel Ilmiah</t>
  </si>
  <si>
    <t xml:space="preserve">Volume/Nomor</t>
  </si>
  <si>
    <t xml:space="preserve">Nama Jurnal</t>
  </si>
  <si>
    <t xml:space="preserve">The ability of transformational leadership style and organisational commitment to moderate the influaence of examiner's competence on examination results quality</t>
  </si>
  <si>
    <t xml:space="preserve">Vol.3 No. 27 Tahun 2017</t>
  </si>
  <si>
    <t xml:space="preserve">European Journal Of Business and Management (EJBM) ISSN 2222-1905 (Hal 61-67)</t>
  </si>
  <si>
    <t xml:space="preserve">The Influence of Emotional Quotient and Internal Locus of Control on the Level of Accounting Undestranding</t>
  </si>
  <si>
    <t xml:space="preserve">Vol. 3 No. 9 Tahun 2017</t>
  </si>
  <si>
    <t xml:space="preserve">European Journal Of Business and Management (EJBM) ISSN 2222-1905 </t>
  </si>
  <si>
    <t xml:space="preserve">Capital Adequacy and Earnings Conservatism of Rural Banks in the Province of Bali, Indonesia </t>
  </si>
  <si>
    <t xml:space="preserve">Vol 8. No 4 Tahun 2017</t>
  </si>
  <si>
    <t xml:space="preserve">Research Journal Of Finance and Accounting </t>
  </si>
  <si>
    <t xml:space="preserve">Successful Adoption of E-Monitoring for Budgeting Implementation in Context of Mandatory Environment and Tri Hita Karana Culture</t>
  </si>
  <si>
    <t xml:space="preserve">Vol. 8 No.9 Tahun 2017</t>
  </si>
  <si>
    <t xml:space="preserve">Budaya Organisasi, Orientasi Etika dan Kinerja Keuangan Koperasi</t>
  </si>
  <si>
    <t xml:space="preserve">Vol. 12, N0. 1 28 Pebruari 2017</t>
  </si>
  <si>
    <t xml:space="preserve">Jurnal Ekonomi dan Pariwisata (ISSN 1978-6069)</t>
  </si>
  <si>
    <t xml:space="preserve">Pengaruh Gaya Kepemimpinan Situasional, Budaya Organisasi dan Motivasi Pada Kinerja Karyawan di PT Bank Pembangunan Daerah Bali Cabang Badung ( Penulis Ke-3)</t>
  </si>
  <si>
    <t xml:space="preserve">Vol 05 No.9 Tahun 2016</t>
  </si>
  <si>
    <t xml:space="preserve">E-Jurnal Ekonomi dan Bisnis Universitas Udayana </t>
  </si>
  <si>
    <t xml:space="preserve">Gaya Kepemimpinan Transformasional dalam Hubungan Sistem Pengendalian Intern dan Kualitas Laporan Keuangan Pemerintah Daerah (Studi Pada SKPD Provinsi Bali) </t>
  </si>
  <si>
    <t xml:space="preserve">Vol 5 No. 9 Tahun 2016</t>
  </si>
  <si>
    <t xml:space="preserve">Pengaruh Partisipasi Penganggaran Pada Kesenjangan Anggaran dengan Ambiguitas sebagai variabel Pemoderasi</t>
  </si>
  <si>
    <t xml:space="preserve">Vol. 16 No. 1 Juli 2016</t>
  </si>
  <si>
    <t xml:space="preserve">Analisis Pengaruh Belanja Langsung Pada Pertumbuhan Ekonomi dan Pengentasan Kemiskinan di Provinsi Bali</t>
  </si>
  <si>
    <t xml:space="preserve">Vol. 11. No.1. 28 Februari 2016</t>
  </si>
  <si>
    <t xml:space="preserve">Pengaruh Konsentrasi Kepemilikan dan Kompetensi Dewan Komisaris pada Konservatisme Akuntansi</t>
  </si>
  <si>
    <t xml:space="preserve">Vol.20, No 1. Th.2016</t>
  </si>
  <si>
    <t xml:space="preserve">Jurnal Akuntansi  Universitas Taruma Negara (ISSN 1410-3591)</t>
  </si>
  <si>
    <t xml:space="preserve">Masalah Sosial dan Lingkungan: Kajian Berdasarkan Teori Akuntansi Keuangan</t>
  </si>
  <si>
    <t xml:space="preserve">Vol 6 No 1. Jan-Juni 2015</t>
  </si>
  <si>
    <t xml:space="preserve">Krisna (Kumpulan Riset Akuntansi- Universitas Warmadewa. (ISSN 2301-8876)</t>
  </si>
  <si>
    <t xml:space="preserve">Pengaruh Voluntary Disclosure Oada Earnings Response Coefficient ( I Putu Sudarma dan Ni Made Dwi Ratnadi)</t>
  </si>
  <si>
    <t xml:space="preserve">Vol 12 No 3 September 2015</t>
  </si>
  <si>
    <t xml:space="preserve">E- Jurnal Akuntansi Unud</t>
  </si>
  <si>
    <t xml:space="preserve">Pengaruh Umur perusahaan dan Audit Tenure Pada Kecepatan Publikasi Laporan Keuangan (Irafitriana Jeva N, Ni Made Dwi Ratnadi)</t>
  </si>
  <si>
    <t xml:space="preserve">Vol 12 No. 3 September 2015</t>
  </si>
  <si>
    <t xml:space="preserve">Perbedaan Abnormal Return Sebelum dan Susudah Pengumuman Penurunan Harga BBM ( Ni Kade Uchi Laksmi dan Ni Made Dwi Ratnadi)</t>
  </si>
  <si>
    <t xml:space="preserve">Vol 13 No. 3 Desember 2015</t>
  </si>
  <si>
    <t xml:space="preserve">Pengaruh Rasio Keuangan Pada Kecepatan Publikasi Laporan Keuangan Tahunan (Ni Putu Budiadnyani, Ni Made Dwi Ratnadi)</t>
  </si>
  <si>
    <t xml:space="preserve">Vol. 10. No. 2 Februari 2015</t>
  </si>
  <si>
    <t xml:space="preserve">Pengaruh Financial Distress, Ukuran Perusahaan dan Leverage pada Konservatisma Akuntansi (Ni Wayan Noviantari, Ni Made Dwi Ratnadi)</t>
  </si>
  <si>
    <t xml:space="preserve">Vol. 11, No.3 Juni 2015</t>
  </si>
  <si>
    <t xml:space="preserve">Kemampuan Arus kas dan Laba dalam Memprediksi Arus Kas Masa Depan (Ayu Indira Laksmi, Ni Made Dwi Ratnadi)</t>
  </si>
  <si>
    <t xml:space="preserve">Vo. 9 Ni. 1 Oktober 2014</t>
  </si>
  <si>
    <t xml:space="preserve">Pengaruh Pengungkapan Corporate Social Responsibility Pada Nilai Perusahaan dengan Profitabilitas sebagai Variabel Pemoderasi </t>
  </si>
  <si>
    <t xml:space="preserve">Vol.1 No 2, September 2014 (sebagai penulis ke 2)</t>
  </si>
  <si>
    <t xml:space="preserve">JUARA (Jurnal Riset Akuntansi) Program Studi Akuntansi FE-Univ. Mahasaraswati (ISSN 2088-3382)</t>
  </si>
  <si>
    <t xml:space="preserve">Pengaruh Kepemilikan Manajerial dan Book Tax Differences Pada Persisitensi Laba</t>
  </si>
  <si>
    <t xml:space="preserve">Vol 8.2 (2014) ( Penulis ke 2)</t>
  </si>
  <si>
    <t xml:space="preserve">E-Jurnal Akuntansi Universitas Udayana (ISSN 232-8556)</t>
  </si>
  <si>
    <t xml:space="preserve">The Effect Of Shareholders' Conflict over Dividend Policy on Accounting Conservatism: Evidence from Public Firm in Indonesia</t>
  </si>
  <si>
    <t xml:space="preserve">Vol 4 No 6  Th.2013</t>
  </si>
  <si>
    <t xml:space="preserve">Reseach Journal of Finance and Accounting ( ISSN 2222-1697 (pepar). ISSN 2222-2847 (Online www.iiste.org.)</t>
  </si>
  <si>
    <t xml:space="preserve">Perlakuan Akuntansi Goodwill (Studi Komperatif di Beberapa Negara)</t>
  </si>
  <si>
    <t xml:space="preserve">Edisi 28. Th. 2010</t>
  </si>
  <si>
    <t xml:space="preserve">Buletin Visi Economica</t>
  </si>
  <si>
    <t xml:space="preserve">F.</t>
  </si>
  <si>
    <t xml:space="preserve">Pengalaman Menyampaikan Makalah Secara Oral pada Pertemuan/ Seminar Ilmiah</t>
  </si>
  <si>
    <t xml:space="preserve">Nama Pertemuan Ilmiah/Seminar</t>
  </si>
  <si>
    <t xml:space="preserve">Waktu dan Tempat</t>
  </si>
  <si>
    <t xml:space="preserve">International Research Conference On Economics and Business</t>
  </si>
  <si>
    <t xml:space="preserve">THE INFLUENCE OF PARTICIPATIVE BUDGETING ON BUDGETARY SLACK WITH LOCAL CULTURE AND CORPORATE GOVERNANCE AS THE MODERATORS: AN EMPIRICAL STUDY ON RURAL BANKS (BPRs) IN BALI</t>
  </si>
  <si>
    <t xml:space="preserve">Atria Hotel, Malang 11-12 December 2017</t>
  </si>
  <si>
    <t xml:space="preserve">Seminar Sain dan Teknologi III</t>
  </si>
  <si>
    <t xml:space="preserve">Hotel Patrajasa Bali Resort and Vilas, Kuta, Badung 15-16 Desember 2016</t>
  </si>
  <si>
    <t xml:space="preserve">2nd International Conference for Emerging Accounting Issues (ICEAI)</t>
  </si>
  <si>
    <t xml:space="preserve">The Effect Of Specific Domain, Risk Preference and Gender on Participative Budgeting</t>
  </si>
  <si>
    <t xml:space="preserve">Grand Tjokro Hotel Bandung, 24-26 November 2016</t>
  </si>
  <si>
    <t xml:space="preserve">Asia -Pacific Management Accounting Association 2016 (12 th) Annual Conference ( tema; Opportunities and new trends in management accounting)</t>
  </si>
  <si>
    <t xml:space="preserve">The Effect of Auditor's Quality and Good Corporate Governance on Earnings Management</t>
  </si>
  <si>
    <t xml:space="preserve">Taiwan 4-6 Oktober 2016</t>
  </si>
  <si>
    <t xml:space="preserve">Simposium Nasional Akuntansi XIX</t>
  </si>
  <si>
    <t xml:space="preserve">Gaya Kepemimpinan Transformasional dalam Hubungan Sistem Pengendalian Intern dan Kualitas Laporan Keuangan Pemerintah Daerah (Studi Pada SKPD Provinsi Bali)</t>
  </si>
  <si>
    <t xml:space="preserve">24-27 Agustus 2016 FEB UNILA</t>
  </si>
  <si>
    <t xml:space="preserve">Temu Masyarakat Akuntansi Multiparadigma Nasional 4</t>
  </si>
  <si>
    <t xml:space="preserve">Rekonstruksi Konstruk Faktor Sosial Menjadi Faktor Sosial Budaya dalam Konteks Trihita Karana sebagai Budaya Organisasi pada Model UTAUT</t>
  </si>
  <si>
    <t xml:space="preserve">14-15 April 2016, Jakarta</t>
  </si>
  <si>
    <t xml:space="preserve">Seminar Sains dan Teknologi (SENASTEK) II</t>
  </si>
  <si>
    <t xml:space="preserve">Analisis Pengaruh Belanja Langsung pada Pertumbuhan Ekonomi dan Pengentasan Kemiskinan di Provinsi Bali</t>
  </si>
  <si>
    <t xml:space="preserve">Hotel Patrajasa Bali Resort and Vilas, Kuta, Badung 29-30 Oktober 2015</t>
  </si>
  <si>
    <t xml:space="preserve">Seminar Sains dan Teknologi (SENASTEK) I</t>
  </si>
  <si>
    <t xml:space="preserve">Konflik Pemegang Saham dan Konservatisma Akuntansi</t>
  </si>
  <si>
    <t xml:space="preserve">Universitas UdayanaDenpasar 18-19 September 2014</t>
  </si>
  <si>
    <t xml:space="preserve">G.</t>
  </si>
  <si>
    <t xml:space="preserve">Pengalaman Penulisan Buku 5 Tahun Terakhir</t>
  </si>
  <si>
    <t xml:space="preserve">No.</t>
  </si>
  <si>
    <t xml:space="preserve">Judul Buku</t>
  </si>
  <si>
    <t xml:space="preserve">Jumlah Halaman</t>
  </si>
  <si>
    <t xml:space="preserve">Penerbit</t>
  </si>
  <si>
    <t xml:space="preserve">Konservatisme Akuntansi; Teori dan Model Pengukurannya</t>
  </si>
  <si>
    <t xml:space="preserve">v+79 hlm, 14,8 x 21 cm            ISBN: 978-602-7599-34-5</t>
  </si>
  <si>
    <t xml:space="preserve">Swasta Nulus-Denpasar</t>
  </si>
  <si>
    <t xml:space="preserve">Semua data yang saya isikan dan tercantum dalam biodata ini adalah benar dan dapat dipertanggungjawabkan secara hukum. Apabila dikemudian hari ternyata dijumpai ketidaksesuaian dengan kenyataan, saya sanggup menerima risikonya. Demikian biodata ini saya buat dengan sebenarnya untuk memenuhi salah satu persyaratan dalam pengajuan penelitian </t>
  </si>
  <si>
    <t xml:space="preserve">Ni Made Dwi Ratnadi</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3">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u val="single"/>
      <sz val="12"/>
      <color rgb="FF0000FF"/>
      <name val="Times New Roman"/>
      <family val="1"/>
    </font>
    <font>
      <u val="single"/>
      <sz val="11"/>
      <color rgb="FF0000FF"/>
      <name val="Calibri"/>
      <family val="2"/>
    </font>
    <font>
      <i val="true"/>
      <sz val="12"/>
      <color rgb="FF000000"/>
      <name val="Times New Roman"/>
      <family val="1"/>
    </font>
    <font>
      <sz val="12"/>
      <name val="Times New Roman"/>
      <family val="1"/>
    </font>
    <font>
      <sz val="11"/>
      <name val="Times New Roman"/>
      <family val="1"/>
    </font>
    <font>
      <sz val="11"/>
      <color rgb="FF333333"/>
      <name val="Arial"/>
      <family val="2"/>
    </font>
    <font>
      <sz val="10"/>
      <color rgb="FF00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15" applyFont="true" applyBorder="true" applyAlignment="true" applyProtection="true">
      <alignment horizontal="left" vertical="center" textRotation="0" wrapText="fals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4" fillId="0" borderId="1" xfId="15"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15"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6" fontId="4" fillId="0" borderId="6" xfId="15"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7080</xdr:colOff>
      <xdr:row>1</xdr:row>
      <xdr:rowOff>190440</xdr:rowOff>
    </xdr:from>
    <xdr:to>
      <xdr:col>5</xdr:col>
      <xdr:colOff>1541880</xdr:colOff>
      <xdr:row>3</xdr:row>
      <xdr:rowOff>9360</xdr:rowOff>
    </xdr:to>
    <xdr:sp>
      <xdr:nvSpPr>
        <xdr:cNvPr id="0" name="Rectangle 1"/>
        <xdr:cNvSpPr/>
      </xdr:nvSpPr>
      <xdr:spPr>
        <a:xfrm>
          <a:off x="7406640" y="390600"/>
          <a:ext cx="424800" cy="21888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dedwiratnadi@yahoo.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C53" activeCellId="0" sqref="C53:D53"/>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1" width="13.41"/>
    <col collapsed="false" customWidth="true" hidden="false" outlineLevel="0" max="3" min="3" style="1" width="21.99"/>
    <col collapsed="false" customWidth="true" hidden="false" outlineLevel="0" max="4" min="4" style="1" width="23.41"/>
    <col collapsed="false" customWidth="true" hidden="false" outlineLevel="0" max="5" min="5" style="1" width="25.28"/>
    <col collapsed="false" customWidth="true" hidden="false" outlineLevel="0" max="6" min="6" style="1" width="22.14"/>
    <col collapsed="false" customWidth="false" hidden="false" outlineLevel="0" max="257" min="7" style="1" width="9.14"/>
  </cols>
  <sheetData>
    <row r="1" customFormat="false" ht="15.75" hidden="false" customHeight="false" outlineLevel="0" collapsed="false">
      <c r="A1" s="2"/>
      <c r="B1" s="2"/>
    </row>
    <row r="2" customFormat="false" ht="15.75" hidden="false" customHeight="false" outlineLevel="0" collapsed="false">
      <c r="A2" s="3" t="s">
        <v>0</v>
      </c>
      <c r="B2" s="2" t="s">
        <v>1</v>
      </c>
    </row>
    <row r="3" customFormat="false" ht="15.75" hidden="false" customHeight="false" outlineLevel="0" collapsed="false">
      <c r="A3" s="4" t="n">
        <v>1</v>
      </c>
      <c r="B3" s="5" t="s">
        <v>2</v>
      </c>
      <c r="C3" s="6"/>
      <c r="D3" s="7" t="s">
        <v>3</v>
      </c>
      <c r="E3" s="7"/>
      <c r="F3" s="7"/>
    </row>
    <row r="4" customFormat="false" ht="15.75" hidden="false" customHeight="false" outlineLevel="0" collapsed="false">
      <c r="A4" s="4" t="n">
        <f aca="false">+A3+1</f>
        <v>2</v>
      </c>
      <c r="B4" s="5" t="s">
        <v>4</v>
      </c>
      <c r="C4" s="6"/>
      <c r="D4" s="7" t="s">
        <v>5</v>
      </c>
      <c r="E4" s="7"/>
      <c r="F4" s="7"/>
    </row>
    <row r="5" customFormat="false" ht="15.75" hidden="false" customHeight="false" outlineLevel="0" collapsed="false">
      <c r="A5" s="4" t="n">
        <f aca="false">+A4+1</f>
        <v>3</v>
      </c>
      <c r="B5" s="5" t="s">
        <v>6</v>
      </c>
      <c r="C5" s="6"/>
      <c r="D5" s="7" t="s">
        <v>7</v>
      </c>
      <c r="E5" s="7"/>
      <c r="F5" s="7"/>
    </row>
    <row r="6" customFormat="false" ht="15.75" hidden="false" customHeight="false" outlineLevel="0" collapsed="false">
      <c r="A6" s="4" t="n">
        <f aca="false">+A5+1</f>
        <v>4</v>
      </c>
      <c r="B6" s="5" t="s">
        <v>8</v>
      </c>
      <c r="C6" s="6"/>
      <c r="D6" s="7" t="s">
        <v>9</v>
      </c>
      <c r="E6" s="7"/>
      <c r="F6" s="7"/>
    </row>
    <row r="7" customFormat="false" ht="15.75" hidden="false" customHeight="false" outlineLevel="0" collapsed="false">
      <c r="A7" s="4" t="n">
        <f aca="false">+A6+1</f>
        <v>5</v>
      </c>
      <c r="B7" s="5" t="s">
        <v>10</v>
      </c>
      <c r="C7" s="6"/>
      <c r="D7" s="7" t="s">
        <v>11</v>
      </c>
      <c r="E7" s="7"/>
      <c r="F7" s="7"/>
    </row>
    <row r="8" customFormat="false" ht="15.75" hidden="false" customHeight="false" outlineLevel="0" collapsed="false">
      <c r="A8" s="4" t="n">
        <f aca="false">+A7+1</f>
        <v>6</v>
      </c>
      <c r="B8" s="5" t="s">
        <v>12</v>
      </c>
      <c r="C8" s="6"/>
      <c r="D8" s="7" t="s">
        <v>13</v>
      </c>
      <c r="E8" s="7"/>
      <c r="F8" s="7"/>
    </row>
    <row r="9" customFormat="false" ht="15.75" hidden="false" customHeight="false" outlineLevel="0" collapsed="false">
      <c r="A9" s="4" t="n">
        <f aca="false">+A8+1</f>
        <v>7</v>
      </c>
      <c r="B9" s="5" t="s">
        <v>14</v>
      </c>
      <c r="C9" s="6"/>
      <c r="D9" s="7" t="s">
        <v>15</v>
      </c>
      <c r="E9" s="7"/>
      <c r="F9" s="7"/>
    </row>
    <row r="10" customFormat="false" ht="15.75" hidden="false" customHeight="false" outlineLevel="0" collapsed="false">
      <c r="A10" s="4" t="n">
        <f aca="false">+A9+1</f>
        <v>8</v>
      </c>
      <c r="B10" s="5" t="s">
        <v>16</v>
      </c>
      <c r="C10" s="6"/>
      <c r="D10" s="7" t="s">
        <v>17</v>
      </c>
      <c r="E10" s="7"/>
      <c r="F10" s="7"/>
    </row>
    <row r="11" customFormat="false" ht="15.75" hidden="false" customHeight="false" outlineLevel="0" collapsed="false">
      <c r="A11" s="4" t="n">
        <f aca="false">+A10+1</f>
        <v>9</v>
      </c>
      <c r="B11" s="5" t="s">
        <v>18</v>
      </c>
      <c r="C11" s="6"/>
      <c r="D11" s="7" t="s">
        <v>19</v>
      </c>
      <c r="E11" s="7"/>
      <c r="F11" s="7"/>
    </row>
    <row r="12" customFormat="false" ht="15.75" hidden="false" customHeight="false" outlineLevel="0" collapsed="false">
      <c r="A12" s="4" t="n">
        <f aca="false">+A11+1</f>
        <v>10</v>
      </c>
      <c r="B12" s="5" t="s">
        <v>20</v>
      </c>
      <c r="C12" s="6"/>
      <c r="D12" s="7" t="s">
        <v>21</v>
      </c>
      <c r="E12" s="7"/>
      <c r="F12" s="7"/>
    </row>
    <row r="13" customFormat="false" ht="15.75" hidden="false" customHeight="false" outlineLevel="0" collapsed="false">
      <c r="A13" s="4" t="n">
        <f aca="false">+A12+1</f>
        <v>11</v>
      </c>
      <c r="B13" s="5" t="s">
        <v>22</v>
      </c>
      <c r="C13" s="6"/>
      <c r="D13" s="8" t="s">
        <v>23</v>
      </c>
      <c r="E13" s="9"/>
      <c r="F13" s="6"/>
    </row>
    <row r="14" customFormat="false" ht="15.75" hidden="false" customHeight="false" outlineLevel="0" collapsed="false">
      <c r="A14" s="4" t="n">
        <f aca="false">+A13+1</f>
        <v>12</v>
      </c>
      <c r="B14" s="5" t="s">
        <v>24</v>
      </c>
      <c r="C14" s="6"/>
      <c r="D14" s="5" t="s">
        <v>25</v>
      </c>
      <c r="E14" s="9"/>
      <c r="F14" s="6"/>
    </row>
    <row r="15" customFormat="false" ht="15.75" hidden="false" customHeight="false" outlineLevel="0" collapsed="false">
      <c r="A15" s="4" t="n">
        <f aca="false">+A14+1</f>
        <v>13</v>
      </c>
      <c r="B15" s="5" t="s">
        <v>26</v>
      </c>
      <c r="C15" s="6"/>
      <c r="D15" s="5"/>
      <c r="E15" s="9"/>
      <c r="F15" s="6"/>
    </row>
    <row r="16" customFormat="false" ht="15.75" hidden="false" customHeight="false" outlineLevel="0" collapsed="false">
      <c r="A16" s="4"/>
      <c r="B16" s="5"/>
      <c r="C16" s="6"/>
      <c r="D16" s="5" t="s">
        <v>27</v>
      </c>
      <c r="E16" s="9"/>
      <c r="F16" s="6"/>
    </row>
    <row r="17" customFormat="false" ht="15.75" hidden="false" customHeight="false" outlineLevel="0" collapsed="false">
      <c r="A17" s="4"/>
      <c r="B17" s="5"/>
      <c r="C17" s="6"/>
      <c r="D17" s="5" t="s">
        <v>28</v>
      </c>
      <c r="E17" s="9"/>
      <c r="F17" s="6"/>
    </row>
    <row r="18" customFormat="false" ht="15.75" hidden="false" customHeight="false" outlineLevel="0" collapsed="false">
      <c r="A18" s="4"/>
      <c r="B18" s="5"/>
      <c r="C18" s="6"/>
      <c r="D18" s="5" t="s">
        <v>29</v>
      </c>
      <c r="E18" s="9"/>
      <c r="F18" s="6"/>
    </row>
    <row r="19" customFormat="false" ht="15.75" hidden="false" customHeight="false" outlineLevel="0" collapsed="false">
      <c r="A19" s="4"/>
      <c r="B19" s="5"/>
      <c r="C19" s="6"/>
      <c r="D19" s="5" t="s">
        <v>30</v>
      </c>
      <c r="E19" s="9"/>
      <c r="F19" s="6"/>
    </row>
    <row r="20" customFormat="false" ht="15.75" hidden="false" customHeight="false" outlineLevel="0" collapsed="false">
      <c r="A20" s="4"/>
      <c r="B20" s="5"/>
      <c r="C20" s="6"/>
      <c r="D20" s="5" t="s">
        <v>31</v>
      </c>
      <c r="E20" s="9"/>
      <c r="F20" s="6"/>
    </row>
    <row r="21" customFormat="false" ht="15.75" hidden="false" customHeight="false" outlineLevel="0" collapsed="false">
      <c r="A21" s="4"/>
      <c r="B21" s="5"/>
      <c r="C21" s="6"/>
      <c r="D21" s="5" t="s">
        <v>32</v>
      </c>
      <c r="E21" s="9"/>
      <c r="F21" s="6"/>
    </row>
    <row r="23" customFormat="false" ht="15.75" hidden="false" customHeight="false" outlineLevel="0" collapsed="false">
      <c r="A23" s="3" t="s">
        <v>33</v>
      </c>
      <c r="B23" s="2" t="s">
        <v>34</v>
      </c>
    </row>
    <row r="25" customFormat="false" ht="15.75" hidden="false" customHeight="false" outlineLevel="0" collapsed="false">
      <c r="B25" s="10" t="s">
        <v>35</v>
      </c>
      <c r="C25" s="10"/>
      <c r="D25" s="11" t="s">
        <v>36</v>
      </c>
      <c r="E25" s="10" t="s">
        <v>37</v>
      </c>
      <c r="F25" s="10" t="s">
        <v>38</v>
      </c>
    </row>
    <row r="26" customFormat="false" ht="31.5" hidden="false" customHeight="false" outlineLevel="0" collapsed="false">
      <c r="B26" s="7" t="s">
        <v>39</v>
      </c>
      <c r="C26" s="7"/>
      <c r="D26" s="6" t="s">
        <v>40</v>
      </c>
      <c r="E26" s="12" t="s">
        <v>41</v>
      </c>
      <c r="F26" s="12" t="s">
        <v>42</v>
      </c>
    </row>
    <row r="27" customFormat="false" ht="15.75" hidden="false" customHeight="false" outlineLevel="0" collapsed="false">
      <c r="B27" s="7" t="s">
        <v>43</v>
      </c>
      <c r="C27" s="7"/>
      <c r="D27" s="13" t="s">
        <v>44</v>
      </c>
      <c r="E27" s="12" t="s">
        <v>44</v>
      </c>
      <c r="F27" s="12" t="s">
        <v>44</v>
      </c>
    </row>
    <row r="28" customFormat="false" ht="15.75" hidden="false" customHeight="false" outlineLevel="0" collapsed="false">
      <c r="B28" s="7" t="s">
        <v>45</v>
      </c>
      <c r="C28" s="7"/>
      <c r="D28" s="6" t="n">
        <v>1985</v>
      </c>
      <c r="E28" s="4" t="n">
        <v>2000</v>
      </c>
      <c r="F28" s="4" t="n">
        <v>2009</v>
      </c>
    </row>
    <row r="29" customFormat="false" ht="15.75" hidden="false" customHeight="false" outlineLevel="0" collapsed="false">
      <c r="B29" s="7" t="s">
        <v>46</v>
      </c>
      <c r="C29" s="7"/>
      <c r="D29" s="6" t="n">
        <v>1992</v>
      </c>
      <c r="E29" s="4" t="n">
        <v>2003</v>
      </c>
      <c r="F29" s="4" t="n">
        <v>2013</v>
      </c>
    </row>
    <row r="30" customFormat="false" ht="110.25" hidden="false" customHeight="false" outlineLevel="0" collapsed="false">
      <c r="B30" s="14" t="s">
        <v>47</v>
      </c>
      <c r="C30" s="14"/>
      <c r="D30" s="13" t="s">
        <v>48</v>
      </c>
      <c r="E30" s="12" t="s">
        <v>49</v>
      </c>
      <c r="F30" s="12" t="s">
        <v>50</v>
      </c>
    </row>
    <row r="31" customFormat="false" ht="31.5" hidden="false" customHeight="true" outlineLevel="0" collapsed="false">
      <c r="B31" s="14" t="s">
        <v>51</v>
      </c>
      <c r="C31" s="14"/>
      <c r="D31" s="13" t="s">
        <v>52</v>
      </c>
      <c r="E31" s="12" t="s">
        <v>53</v>
      </c>
      <c r="F31" s="15" t="s">
        <v>54</v>
      </c>
    </row>
    <row r="32" customFormat="false" ht="31.5" hidden="false" customHeight="false" outlineLevel="0" collapsed="false">
      <c r="B32" s="14"/>
      <c r="C32" s="14"/>
      <c r="D32" s="13"/>
      <c r="E32" s="12"/>
      <c r="F32" s="15" t="s">
        <v>55</v>
      </c>
    </row>
    <row r="33" customFormat="false" ht="47.25" hidden="false" customHeight="false" outlineLevel="0" collapsed="false">
      <c r="B33" s="14"/>
      <c r="C33" s="14"/>
      <c r="D33" s="13"/>
      <c r="E33" s="12"/>
      <c r="F33" s="15" t="s">
        <v>56</v>
      </c>
    </row>
    <row r="35" customFormat="false" ht="15.75" hidden="false" customHeight="false" outlineLevel="0" collapsed="false">
      <c r="A35" s="16" t="s">
        <v>57</v>
      </c>
      <c r="B35" s="2" t="s">
        <v>58</v>
      </c>
      <c r="D35" s="2"/>
    </row>
    <row r="37" customFormat="false" ht="15.75" hidden="false" customHeight="false" outlineLevel="0" collapsed="false">
      <c r="A37" s="17" t="s">
        <v>59</v>
      </c>
      <c r="B37" s="17" t="s">
        <v>60</v>
      </c>
      <c r="C37" s="17" t="s">
        <v>61</v>
      </c>
      <c r="D37" s="17"/>
      <c r="E37" s="10" t="s">
        <v>62</v>
      </c>
      <c r="F37" s="10"/>
    </row>
    <row r="38" customFormat="false" ht="15.75" hidden="false" customHeight="false" outlineLevel="0" collapsed="false">
      <c r="A38" s="17"/>
      <c r="B38" s="17"/>
      <c r="C38" s="17"/>
      <c r="D38" s="17"/>
      <c r="E38" s="10" t="s">
        <v>63</v>
      </c>
      <c r="F38" s="10" t="s">
        <v>64</v>
      </c>
    </row>
    <row r="39" customFormat="false" ht="69" hidden="false" customHeight="true" outlineLevel="0" collapsed="false">
      <c r="A39" s="18" t="n">
        <v>1</v>
      </c>
      <c r="B39" s="18" t="n">
        <v>2017</v>
      </c>
      <c r="C39" s="12" t="s">
        <v>65</v>
      </c>
      <c r="D39" s="12"/>
      <c r="E39" s="19" t="s">
        <v>66</v>
      </c>
      <c r="F39" s="20" t="n">
        <v>25000000</v>
      </c>
    </row>
    <row r="40" customFormat="false" ht="70.5" hidden="false" customHeight="true" outlineLevel="0" collapsed="false">
      <c r="A40" s="18" t="n">
        <f aca="false">A39+1</f>
        <v>2</v>
      </c>
      <c r="B40" s="18" t="n">
        <v>2017</v>
      </c>
      <c r="C40" s="12" t="s">
        <v>67</v>
      </c>
      <c r="D40" s="12"/>
      <c r="E40" s="19" t="s">
        <v>68</v>
      </c>
      <c r="F40" s="21" t="n">
        <v>50000000</v>
      </c>
    </row>
    <row r="41" customFormat="false" ht="68.25" hidden="false" customHeight="true" outlineLevel="0" collapsed="false">
      <c r="A41" s="18" t="n">
        <f aca="false">A40+1</f>
        <v>3</v>
      </c>
      <c r="B41" s="18" t="n">
        <v>2016</v>
      </c>
      <c r="C41" s="12" t="s">
        <v>69</v>
      </c>
      <c r="D41" s="12"/>
      <c r="E41" s="22" t="s">
        <v>70</v>
      </c>
      <c r="F41" s="23" t="n">
        <v>25000000</v>
      </c>
    </row>
    <row r="42" customFormat="false" ht="49.5" hidden="false" customHeight="true" outlineLevel="0" collapsed="false">
      <c r="A42" s="18" t="n">
        <f aca="false">A41+1</f>
        <v>4</v>
      </c>
      <c r="B42" s="18" t="n">
        <v>2016</v>
      </c>
      <c r="C42" s="24" t="s">
        <v>71</v>
      </c>
      <c r="D42" s="24"/>
      <c r="E42" s="22" t="s">
        <v>72</v>
      </c>
      <c r="F42" s="23" t="n">
        <v>25000000</v>
      </c>
    </row>
    <row r="43" customFormat="false" ht="84.75" hidden="false" customHeight="true" outlineLevel="0" collapsed="false">
      <c r="A43" s="18" t="n">
        <f aca="false">A42+1</f>
        <v>5</v>
      </c>
      <c r="B43" s="18" t="n">
        <v>2015</v>
      </c>
      <c r="C43" s="12" t="s">
        <v>73</v>
      </c>
      <c r="D43" s="12"/>
      <c r="E43" s="22" t="s">
        <v>74</v>
      </c>
      <c r="F43" s="23" t="n">
        <v>10000000</v>
      </c>
    </row>
    <row r="44" customFormat="false" ht="54.75" hidden="false" customHeight="true" outlineLevel="0" collapsed="false">
      <c r="A44" s="18" t="n">
        <f aca="false">A43+1</f>
        <v>6</v>
      </c>
      <c r="B44" s="18" t="n">
        <v>2015</v>
      </c>
      <c r="C44" s="12" t="s">
        <v>75</v>
      </c>
      <c r="D44" s="12"/>
      <c r="E44" s="22" t="s">
        <v>76</v>
      </c>
      <c r="F44" s="23" t="n">
        <v>16000000</v>
      </c>
    </row>
    <row r="45" customFormat="false" ht="41.25" hidden="false" customHeight="true" outlineLevel="0" collapsed="false">
      <c r="A45" s="18" t="n">
        <f aca="false">A44+1</f>
        <v>7</v>
      </c>
      <c r="B45" s="18" t="n">
        <v>2015</v>
      </c>
      <c r="C45" s="25" t="s">
        <v>77</v>
      </c>
      <c r="D45" s="25"/>
      <c r="E45" s="22" t="s">
        <v>76</v>
      </c>
      <c r="F45" s="23" t="n">
        <v>25000000</v>
      </c>
    </row>
    <row r="46" customFormat="false" ht="55.5" hidden="false" customHeight="true" outlineLevel="0" collapsed="false">
      <c r="A46" s="18" t="n">
        <f aca="false">A45+1</f>
        <v>8</v>
      </c>
      <c r="B46" s="18" t="n">
        <v>2015</v>
      </c>
      <c r="C46" s="12" t="s">
        <v>78</v>
      </c>
      <c r="D46" s="12"/>
      <c r="E46" s="15" t="s">
        <v>79</v>
      </c>
      <c r="F46" s="26" t="n">
        <v>7500000</v>
      </c>
    </row>
    <row r="47" customFormat="false" ht="31.5" hidden="false" customHeight="false" outlineLevel="0" collapsed="false">
      <c r="A47" s="18" t="n">
        <f aca="false">A46+1</f>
        <v>9</v>
      </c>
      <c r="B47" s="18" t="n">
        <v>2014</v>
      </c>
      <c r="C47" s="14" t="s">
        <v>50</v>
      </c>
      <c r="D47" s="14"/>
      <c r="E47" s="27" t="s">
        <v>80</v>
      </c>
      <c r="F47" s="23" t="n">
        <v>38707500</v>
      </c>
    </row>
    <row r="48" customFormat="false" ht="46.5" hidden="false" customHeight="true" outlineLevel="0" collapsed="false">
      <c r="A48" s="18" t="n">
        <f aca="false">A47+1</f>
        <v>10</v>
      </c>
      <c r="B48" s="18" t="n">
        <v>2014</v>
      </c>
      <c r="C48" s="12" t="s">
        <v>81</v>
      </c>
      <c r="D48" s="12"/>
      <c r="E48" s="15" t="s">
        <v>82</v>
      </c>
      <c r="F48" s="23" t="n">
        <v>15000000</v>
      </c>
    </row>
    <row r="49" customFormat="false" ht="46.5" hidden="false" customHeight="true" outlineLevel="0" collapsed="false">
      <c r="A49" s="18" t="n">
        <f aca="false">A48+1</f>
        <v>11</v>
      </c>
      <c r="B49" s="18" t="n">
        <v>2014</v>
      </c>
      <c r="C49" s="12" t="s">
        <v>83</v>
      </c>
      <c r="D49" s="12"/>
      <c r="E49" s="15" t="s">
        <v>84</v>
      </c>
      <c r="F49" s="23" t="n">
        <v>5000000</v>
      </c>
    </row>
    <row r="50" customFormat="false" ht="53.25" hidden="false" customHeight="true" outlineLevel="0" collapsed="false">
      <c r="A50" s="18" t="n">
        <f aca="false">A49+1</f>
        <v>12</v>
      </c>
      <c r="B50" s="18" t="n">
        <v>2014</v>
      </c>
      <c r="C50" s="12" t="s">
        <v>85</v>
      </c>
      <c r="D50" s="12"/>
      <c r="E50" s="15" t="s">
        <v>84</v>
      </c>
      <c r="F50" s="23" t="n">
        <v>5000000</v>
      </c>
    </row>
    <row r="51" customFormat="false" ht="33.75" hidden="false" customHeight="true" outlineLevel="0" collapsed="false">
      <c r="A51" s="18" t="n">
        <f aca="false">A50+1</f>
        <v>13</v>
      </c>
      <c r="B51" s="18" t="n">
        <v>2014</v>
      </c>
      <c r="C51" s="12" t="s">
        <v>86</v>
      </c>
      <c r="D51" s="12"/>
      <c r="E51" s="22" t="s">
        <v>87</v>
      </c>
      <c r="F51" s="28" t="n">
        <v>120000000</v>
      </c>
    </row>
    <row r="52" customFormat="false" ht="15.75" hidden="false" customHeight="false" outlineLevel="0" collapsed="false">
      <c r="A52" s="18" t="n">
        <f aca="false">A51+1</f>
        <v>14</v>
      </c>
      <c r="B52" s="29" t="n">
        <v>2014</v>
      </c>
      <c r="C52" s="7" t="s">
        <v>88</v>
      </c>
      <c r="D52" s="7"/>
      <c r="E52" s="4" t="s">
        <v>89</v>
      </c>
      <c r="F52" s="30" t="n">
        <v>149000000</v>
      </c>
    </row>
    <row r="53" customFormat="false" ht="33.75" hidden="false" customHeight="true" outlineLevel="0" collapsed="false">
      <c r="A53" s="18" t="n">
        <f aca="false">A52+1</f>
        <v>15</v>
      </c>
      <c r="B53" s="29" t="n">
        <v>2013</v>
      </c>
      <c r="C53" s="24" t="s">
        <v>90</v>
      </c>
      <c r="D53" s="24"/>
      <c r="E53" s="4" t="s">
        <v>91</v>
      </c>
      <c r="F53" s="30" t="n">
        <v>11000000</v>
      </c>
    </row>
    <row r="54" customFormat="false" ht="36" hidden="false" customHeight="true" outlineLevel="0" collapsed="false">
      <c r="A54" s="18" t="n">
        <f aca="false">A53+1</f>
        <v>16</v>
      </c>
      <c r="B54" s="18" t="n">
        <v>2013</v>
      </c>
      <c r="C54" s="12" t="s">
        <v>92</v>
      </c>
      <c r="D54" s="12"/>
      <c r="E54" s="22" t="s">
        <v>93</v>
      </c>
      <c r="F54" s="30" t="n">
        <v>11000000</v>
      </c>
    </row>
    <row r="55" customFormat="false" ht="32.25" hidden="false" customHeight="true" outlineLevel="0" collapsed="false">
      <c r="A55" s="18" t="n">
        <f aca="false">A54+1</f>
        <v>17</v>
      </c>
      <c r="B55" s="18" t="n">
        <v>2013</v>
      </c>
      <c r="C55" s="24" t="s">
        <v>94</v>
      </c>
      <c r="D55" s="24"/>
      <c r="E55" s="4" t="s">
        <v>74</v>
      </c>
      <c r="F55" s="30" t="n">
        <v>2000000</v>
      </c>
    </row>
    <row r="56" customFormat="false" ht="20.25" hidden="false" customHeight="true" outlineLevel="0" collapsed="false">
      <c r="A56" s="18" t="n">
        <f aca="false">A55+1</f>
        <v>18</v>
      </c>
      <c r="B56" s="29" t="n">
        <v>2013</v>
      </c>
      <c r="C56" s="31" t="s">
        <v>95</v>
      </c>
      <c r="D56" s="31"/>
      <c r="E56" s="4" t="s">
        <v>96</v>
      </c>
      <c r="F56" s="30" t="n">
        <v>125000000</v>
      </c>
    </row>
    <row r="57" customFormat="false" ht="35.25" hidden="false" customHeight="true" outlineLevel="0" collapsed="false">
      <c r="A57" s="18" t="n">
        <f aca="false">A56+1</f>
        <v>19</v>
      </c>
      <c r="B57" s="18" t="n">
        <v>2013</v>
      </c>
      <c r="C57" s="24" t="s">
        <v>97</v>
      </c>
      <c r="D57" s="24"/>
      <c r="E57" s="4" t="s">
        <v>96</v>
      </c>
      <c r="F57" s="30" t="n">
        <v>137000000</v>
      </c>
    </row>
    <row r="58" customFormat="false" ht="34.5" hidden="false" customHeight="true" outlineLevel="0" collapsed="false">
      <c r="A58" s="18" t="n">
        <f aca="false">A57+1</f>
        <v>20</v>
      </c>
      <c r="B58" s="18" t="n">
        <v>2013</v>
      </c>
      <c r="C58" s="24" t="s">
        <v>98</v>
      </c>
      <c r="D58" s="24"/>
      <c r="E58" s="4" t="s">
        <v>99</v>
      </c>
      <c r="F58" s="30" t="n">
        <v>135000000</v>
      </c>
    </row>
    <row r="59" customFormat="false" ht="45" hidden="false" customHeight="true" outlineLevel="0" collapsed="false">
      <c r="A59" s="18" t="n">
        <f aca="false">A58+1</f>
        <v>21</v>
      </c>
      <c r="B59" s="18" t="n">
        <v>2013</v>
      </c>
      <c r="C59" s="24" t="s">
        <v>100</v>
      </c>
      <c r="D59" s="24"/>
      <c r="E59" s="32" t="s">
        <v>89</v>
      </c>
      <c r="F59" s="28" t="n">
        <v>65000000</v>
      </c>
    </row>
    <row r="60" customFormat="false" ht="33.75" hidden="false" customHeight="true" outlineLevel="0" collapsed="false">
      <c r="A60" s="18" t="n">
        <f aca="false">A59+1</f>
        <v>22</v>
      </c>
      <c r="B60" s="18" t="n">
        <v>2011</v>
      </c>
      <c r="C60" s="24" t="s">
        <v>101</v>
      </c>
      <c r="D60" s="24"/>
      <c r="E60" s="32" t="s">
        <v>102</v>
      </c>
      <c r="F60" s="28" t="n">
        <v>7500000</v>
      </c>
    </row>
    <row r="61" customFormat="false" ht="33.75" hidden="false" customHeight="true" outlineLevel="0" collapsed="false">
      <c r="A61" s="18" t="n">
        <f aca="false">A60+1</f>
        <v>23</v>
      </c>
      <c r="B61" s="18" t="n">
        <v>2011</v>
      </c>
      <c r="C61" s="24" t="s">
        <v>103</v>
      </c>
      <c r="D61" s="24"/>
      <c r="E61" s="32" t="s">
        <v>104</v>
      </c>
      <c r="F61" s="21" t="s">
        <v>7</v>
      </c>
    </row>
    <row r="62" customFormat="false" ht="81.75" hidden="false" customHeight="true" outlineLevel="0" collapsed="false">
      <c r="A62" s="18" t="n">
        <f aca="false">A61+1</f>
        <v>24</v>
      </c>
      <c r="B62" s="18" t="n">
        <v>2009</v>
      </c>
      <c r="C62" s="12" t="s">
        <v>105</v>
      </c>
      <c r="D62" s="12"/>
      <c r="E62" s="32" t="s">
        <v>106</v>
      </c>
      <c r="F62" s="21" t="n">
        <v>100000000</v>
      </c>
    </row>
    <row r="64" customFormat="false" ht="15.75" hidden="false" customHeight="false" outlineLevel="0" collapsed="false">
      <c r="A64" s="16" t="s">
        <v>107</v>
      </c>
      <c r="B64" s="2" t="s">
        <v>108</v>
      </c>
      <c r="D64" s="2"/>
    </row>
    <row r="66" customFormat="false" ht="15.75" hidden="false" customHeight="false" outlineLevel="0" collapsed="false">
      <c r="A66" s="10" t="s">
        <v>59</v>
      </c>
      <c r="B66" s="10" t="s">
        <v>60</v>
      </c>
      <c r="C66" s="10" t="s">
        <v>109</v>
      </c>
      <c r="D66" s="10"/>
      <c r="E66" s="33" t="s">
        <v>62</v>
      </c>
      <c r="F66" s="33"/>
    </row>
    <row r="67" customFormat="false" ht="15.75" hidden="false" customHeight="false" outlineLevel="0" collapsed="false">
      <c r="A67" s="10"/>
      <c r="B67" s="10"/>
      <c r="C67" s="10"/>
      <c r="D67" s="10"/>
      <c r="E67" s="10" t="s">
        <v>63</v>
      </c>
      <c r="F67" s="10" t="s">
        <v>64</v>
      </c>
    </row>
    <row r="68" customFormat="false" ht="3" hidden="false" customHeight="true" outlineLevel="0" collapsed="false">
      <c r="A68" s="34"/>
      <c r="B68" s="34"/>
      <c r="C68" s="35"/>
      <c r="D68" s="36"/>
      <c r="E68" s="10"/>
      <c r="F68" s="10"/>
    </row>
    <row r="69" customFormat="false" ht="51.75" hidden="false" customHeight="true" outlineLevel="0" collapsed="false">
      <c r="A69" s="37" t="n">
        <v>1</v>
      </c>
      <c r="B69" s="38" t="s">
        <v>110</v>
      </c>
      <c r="C69" s="12" t="s">
        <v>111</v>
      </c>
      <c r="D69" s="12"/>
      <c r="E69" s="37" t="s">
        <v>112</v>
      </c>
      <c r="F69" s="39" t="n">
        <v>10000000</v>
      </c>
    </row>
    <row r="70" customFormat="false" ht="54.75" hidden="false" customHeight="true" outlineLevel="0" collapsed="false">
      <c r="A70" s="18" t="n">
        <f aca="false">A69+1</f>
        <v>2</v>
      </c>
      <c r="B70" s="38" t="s">
        <v>113</v>
      </c>
      <c r="C70" s="12" t="s">
        <v>114</v>
      </c>
      <c r="D70" s="12"/>
      <c r="E70" s="37" t="s">
        <v>112</v>
      </c>
      <c r="F70" s="39" t="n">
        <v>10000000</v>
      </c>
    </row>
    <row r="71" customFormat="false" ht="58.5" hidden="false" customHeight="true" outlineLevel="0" collapsed="false">
      <c r="A71" s="18" t="n">
        <f aca="false">+A70+1</f>
        <v>3</v>
      </c>
      <c r="B71" s="38" t="s">
        <v>115</v>
      </c>
      <c r="C71" s="12" t="s">
        <v>116</v>
      </c>
      <c r="D71" s="12"/>
      <c r="E71" s="37" t="s">
        <v>117</v>
      </c>
      <c r="F71" s="34"/>
    </row>
    <row r="72" customFormat="false" ht="62.25" hidden="false" customHeight="true" outlineLevel="0" collapsed="false">
      <c r="A72" s="18" t="n">
        <f aca="false">+A71+1</f>
        <v>4</v>
      </c>
      <c r="B72" s="38" t="s">
        <v>118</v>
      </c>
      <c r="C72" s="12" t="s">
        <v>119</v>
      </c>
      <c r="D72" s="12"/>
      <c r="E72" s="37" t="s">
        <v>117</v>
      </c>
      <c r="F72" s="34"/>
    </row>
    <row r="73" customFormat="false" ht="50.25" hidden="false" customHeight="true" outlineLevel="0" collapsed="false">
      <c r="A73" s="18" t="n">
        <f aca="false">+A72+1</f>
        <v>5</v>
      </c>
      <c r="B73" s="38" t="s">
        <v>120</v>
      </c>
      <c r="C73" s="12" t="s">
        <v>121</v>
      </c>
      <c r="D73" s="12"/>
      <c r="E73" s="40" t="s">
        <v>117</v>
      </c>
      <c r="F73" s="34"/>
    </row>
    <row r="74" customFormat="false" ht="39" hidden="false" customHeight="true" outlineLevel="0" collapsed="false">
      <c r="A74" s="18" t="n">
        <f aca="false">+A73+1</f>
        <v>6</v>
      </c>
      <c r="B74" s="38" t="s">
        <v>122</v>
      </c>
      <c r="C74" s="12" t="s">
        <v>123</v>
      </c>
      <c r="D74" s="12"/>
      <c r="E74" s="37" t="s">
        <v>117</v>
      </c>
      <c r="F74" s="34"/>
    </row>
    <row r="75" customFormat="false" ht="52.5" hidden="false" customHeight="true" outlineLevel="0" collapsed="false">
      <c r="A75" s="18" t="n">
        <f aca="false">+A74+1</f>
        <v>7</v>
      </c>
      <c r="B75" s="38" t="n">
        <v>2015</v>
      </c>
      <c r="C75" s="12" t="s">
        <v>124</v>
      </c>
      <c r="D75" s="12"/>
      <c r="E75" s="37" t="s">
        <v>125</v>
      </c>
      <c r="F75" s="39" t="n">
        <v>10000000</v>
      </c>
    </row>
    <row r="76" customFormat="false" ht="62.25" hidden="false" customHeight="true" outlineLevel="0" collapsed="false">
      <c r="A76" s="18" t="n">
        <f aca="false">+A75+1</f>
        <v>8</v>
      </c>
      <c r="B76" s="38" t="s">
        <v>126</v>
      </c>
      <c r="C76" s="12" t="s">
        <v>127</v>
      </c>
      <c r="D76" s="12"/>
      <c r="E76" s="37" t="s">
        <v>128</v>
      </c>
      <c r="F76" s="39" t="n">
        <v>5000000</v>
      </c>
    </row>
    <row r="77" customFormat="false" ht="63" hidden="false" customHeight="true" outlineLevel="0" collapsed="false">
      <c r="A77" s="18" t="n">
        <f aca="false">+A76+1</f>
        <v>9</v>
      </c>
      <c r="B77" s="25" t="s">
        <v>129</v>
      </c>
      <c r="C77" s="12" t="s">
        <v>130</v>
      </c>
      <c r="D77" s="12"/>
      <c r="E77" s="18" t="s">
        <v>131</v>
      </c>
      <c r="F77" s="4"/>
    </row>
    <row r="78" customFormat="false" ht="69" hidden="false" customHeight="true" outlineLevel="0" collapsed="false">
      <c r="A78" s="18" t="n">
        <f aca="false">+A77+1</f>
        <v>10</v>
      </c>
      <c r="B78" s="18" t="n">
        <v>2013</v>
      </c>
      <c r="C78" s="12" t="s">
        <v>132</v>
      </c>
      <c r="D78" s="12"/>
      <c r="E78" s="18" t="s">
        <v>133</v>
      </c>
      <c r="F78" s="23" t="n">
        <v>125000000</v>
      </c>
    </row>
    <row r="79" customFormat="false" ht="37.5" hidden="false" customHeight="true" outlineLevel="0" collapsed="false">
      <c r="A79" s="18" t="n">
        <f aca="false">+A78+1</f>
        <v>11</v>
      </c>
      <c r="B79" s="18" t="n">
        <v>2013</v>
      </c>
      <c r="C79" s="12" t="s">
        <v>134</v>
      </c>
      <c r="D79" s="12"/>
      <c r="E79" s="18" t="s">
        <v>135</v>
      </c>
      <c r="F79" s="23" t="n">
        <v>65000000</v>
      </c>
    </row>
    <row r="80" customFormat="false" ht="36" hidden="false" customHeight="true" outlineLevel="0" collapsed="false">
      <c r="A80" s="18" t="n">
        <f aca="false">+A79+1</f>
        <v>12</v>
      </c>
      <c r="B80" s="18" t="n">
        <v>2012</v>
      </c>
      <c r="C80" s="12" t="s">
        <v>136</v>
      </c>
      <c r="D80" s="12"/>
      <c r="E80" s="18" t="s">
        <v>137</v>
      </c>
      <c r="F80" s="23" t="n">
        <v>125000000</v>
      </c>
    </row>
    <row r="81" customFormat="false" ht="65.25" hidden="false" customHeight="true" outlineLevel="0" collapsed="false">
      <c r="A81" s="18" t="n">
        <f aca="false">+A80+1</f>
        <v>13</v>
      </c>
      <c r="B81" s="18" t="n">
        <v>2012</v>
      </c>
      <c r="C81" s="12" t="s">
        <v>138</v>
      </c>
      <c r="D81" s="12"/>
      <c r="E81" s="18" t="s">
        <v>139</v>
      </c>
      <c r="F81" s="4"/>
    </row>
    <row r="82" customFormat="false" ht="50.25" hidden="false" customHeight="true" outlineLevel="0" collapsed="false">
      <c r="A82" s="18" t="n">
        <f aca="false">+A81+1</f>
        <v>14</v>
      </c>
      <c r="B82" s="18" t="n">
        <v>2011</v>
      </c>
      <c r="C82" s="12" t="s">
        <v>140</v>
      </c>
      <c r="D82" s="12"/>
      <c r="E82" s="18" t="s">
        <v>141</v>
      </c>
      <c r="F82" s="4"/>
    </row>
    <row r="83" customFormat="false" ht="18" hidden="false" customHeight="true" outlineLevel="0" collapsed="false">
      <c r="A83" s="18" t="n">
        <f aca="false">+A82+1</f>
        <v>15</v>
      </c>
      <c r="B83" s="18" t="n">
        <v>2011</v>
      </c>
      <c r="C83" s="12" t="s">
        <v>142</v>
      </c>
      <c r="D83" s="12"/>
      <c r="E83" s="29" t="s">
        <v>143</v>
      </c>
      <c r="F83" s="4"/>
    </row>
    <row r="84" customFormat="false" ht="80.25" hidden="false" customHeight="true" outlineLevel="0" collapsed="false">
      <c r="A84" s="18" t="n">
        <f aca="false">+A83+1</f>
        <v>16</v>
      </c>
      <c r="B84" s="18" t="n">
        <v>2010</v>
      </c>
      <c r="C84" s="12" t="s">
        <v>144</v>
      </c>
      <c r="D84" s="12"/>
      <c r="E84" s="18" t="s">
        <v>145</v>
      </c>
      <c r="F84" s="23" t="n">
        <v>5000000</v>
      </c>
    </row>
    <row r="87" customFormat="false" ht="15.75" hidden="false" customHeight="false" outlineLevel="0" collapsed="false">
      <c r="A87" s="16" t="s">
        <v>146</v>
      </c>
      <c r="B87" s="2" t="s">
        <v>147</v>
      </c>
      <c r="C87" s="2"/>
      <c r="D87" s="2"/>
      <c r="E87" s="2"/>
    </row>
    <row r="89" customFormat="false" ht="20.25" hidden="false" customHeight="true" outlineLevel="0" collapsed="false">
      <c r="A89" s="4" t="s">
        <v>59</v>
      </c>
      <c r="B89" s="41" t="s">
        <v>148</v>
      </c>
      <c r="C89" s="41"/>
      <c r="D89" s="41"/>
      <c r="E89" s="42" t="s">
        <v>149</v>
      </c>
      <c r="F89" s="10" t="s">
        <v>150</v>
      </c>
    </row>
    <row r="90" customFormat="false" ht="5.25" hidden="true" customHeight="true" outlineLevel="0" collapsed="false">
      <c r="A90" s="4"/>
      <c r="B90" s="41"/>
      <c r="C90" s="41"/>
      <c r="D90" s="41"/>
      <c r="E90" s="42"/>
      <c r="F90" s="10"/>
    </row>
    <row r="91" customFormat="false" ht="84" hidden="false" customHeight="true" outlineLevel="0" collapsed="false">
      <c r="A91" s="43" t="n">
        <v>1</v>
      </c>
      <c r="B91" s="44" t="s">
        <v>151</v>
      </c>
      <c r="C91" s="44"/>
      <c r="D91" s="44"/>
      <c r="E91" s="45" t="s">
        <v>152</v>
      </c>
      <c r="F91" s="19" t="s">
        <v>153</v>
      </c>
    </row>
    <row r="92" customFormat="false" ht="82.5" hidden="false" customHeight="true" outlineLevel="0" collapsed="false">
      <c r="A92" s="43" t="n">
        <f aca="false">A91+1</f>
        <v>2</v>
      </c>
      <c r="B92" s="44" t="s">
        <v>154</v>
      </c>
      <c r="C92" s="44"/>
      <c r="D92" s="44"/>
      <c r="E92" s="46" t="s">
        <v>155</v>
      </c>
      <c r="F92" s="19" t="s">
        <v>156</v>
      </c>
      <c r="G92" s="47"/>
    </row>
    <row r="93" customFormat="false" ht="52.5" hidden="false" customHeight="true" outlineLevel="0" collapsed="false">
      <c r="A93" s="43" t="n">
        <f aca="false">A92+1</f>
        <v>3</v>
      </c>
      <c r="B93" s="44" t="s">
        <v>157</v>
      </c>
      <c r="C93" s="44"/>
      <c r="D93" s="44"/>
      <c r="E93" s="48" t="s">
        <v>158</v>
      </c>
      <c r="F93" s="49" t="s">
        <v>159</v>
      </c>
    </row>
    <row r="94" customFormat="false" ht="46.5" hidden="false" customHeight="true" outlineLevel="0" collapsed="false">
      <c r="A94" s="43" t="n">
        <f aca="false">A93+1</f>
        <v>4</v>
      </c>
      <c r="B94" s="44" t="s">
        <v>160</v>
      </c>
      <c r="C94" s="44"/>
      <c r="D94" s="44"/>
      <c r="E94" s="50" t="s">
        <v>161</v>
      </c>
      <c r="F94" s="51" t="s">
        <v>159</v>
      </c>
      <c r="G94" s="52"/>
      <c r="H94" s="52"/>
      <c r="I94" s="52"/>
    </row>
    <row r="95" customFormat="false" ht="46.5" hidden="false" customHeight="true" outlineLevel="0" collapsed="false">
      <c r="A95" s="43" t="n">
        <f aca="false">A94+1</f>
        <v>5</v>
      </c>
      <c r="B95" s="44" t="s">
        <v>162</v>
      </c>
      <c r="C95" s="44"/>
      <c r="D95" s="44"/>
      <c r="E95" s="53" t="s">
        <v>163</v>
      </c>
      <c r="F95" s="54" t="s">
        <v>164</v>
      </c>
      <c r="G95" s="52"/>
      <c r="H95" s="52"/>
      <c r="I95" s="52"/>
    </row>
    <row r="96" customFormat="false" ht="70.5" hidden="false" customHeight="true" outlineLevel="0" collapsed="false">
      <c r="A96" s="43" t="n">
        <f aca="false">A95+1</f>
        <v>6</v>
      </c>
      <c r="B96" s="55" t="s">
        <v>165</v>
      </c>
      <c r="C96" s="55"/>
      <c r="D96" s="55"/>
      <c r="E96" s="56" t="s">
        <v>166</v>
      </c>
      <c r="F96" s="55" t="s">
        <v>167</v>
      </c>
    </row>
    <row r="97" customFormat="false" ht="67.5" hidden="false" customHeight="true" outlineLevel="0" collapsed="false">
      <c r="A97" s="22" t="n">
        <f aca="false">A96+1</f>
        <v>7</v>
      </c>
      <c r="B97" s="12" t="s">
        <v>168</v>
      </c>
      <c r="C97" s="12"/>
      <c r="D97" s="12"/>
      <c r="E97" s="56" t="s">
        <v>169</v>
      </c>
      <c r="F97" s="55" t="s">
        <v>167</v>
      </c>
    </row>
    <row r="98" customFormat="false" ht="58.5" hidden="false" customHeight="true" outlineLevel="0" collapsed="false">
      <c r="A98" s="22" t="n">
        <f aca="false">A97+1</f>
        <v>8</v>
      </c>
      <c r="B98" s="12" t="s">
        <v>170</v>
      </c>
      <c r="C98" s="12"/>
      <c r="D98" s="12"/>
      <c r="E98" s="56" t="s">
        <v>171</v>
      </c>
      <c r="F98" s="55" t="s">
        <v>167</v>
      </c>
    </row>
    <row r="99" customFormat="false" ht="49.5" hidden="false" customHeight="true" outlineLevel="0" collapsed="false">
      <c r="A99" s="22" t="n">
        <f aca="false">A98+1</f>
        <v>9</v>
      </c>
      <c r="B99" s="12" t="s">
        <v>172</v>
      </c>
      <c r="C99" s="12"/>
      <c r="D99" s="12"/>
      <c r="E99" s="15" t="s">
        <v>173</v>
      </c>
      <c r="F99" s="27" t="s">
        <v>164</v>
      </c>
    </row>
    <row r="100" customFormat="false" ht="66.75" hidden="false" customHeight="true" outlineLevel="0" collapsed="false">
      <c r="A100" s="22" t="n">
        <f aca="false">A99+1</f>
        <v>10</v>
      </c>
      <c r="B100" s="12" t="s">
        <v>174</v>
      </c>
      <c r="C100" s="12"/>
      <c r="D100" s="12"/>
      <c r="E100" s="22" t="s">
        <v>175</v>
      </c>
      <c r="F100" s="15" t="s">
        <v>176</v>
      </c>
    </row>
    <row r="101" customFormat="false" ht="71.25" hidden="false" customHeight="true" outlineLevel="0" collapsed="false">
      <c r="A101" s="22" t="n">
        <f aca="false">A100+1</f>
        <v>11</v>
      </c>
      <c r="B101" s="12" t="s">
        <v>177</v>
      </c>
      <c r="C101" s="12"/>
      <c r="D101" s="12"/>
      <c r="E101" s="22" t="s">
        <v>178</v>
      </c>
      <c r="F101" s="15" t="s">
        <v>179</v>
      </c>
    </row>
    <row r="102" customFormat="false" ht="39" hidden="false" customHeight="true" outlineLevel="0" collapsed="false">
      <c r="A102" s="22" t="n">
        <f aca="false">A101+1</f>
        <v>12</v>
      </c>
      <c r="B102" s="12" t="s">
        <v>180</v>
      </c>
      <c r="C102" s="12"/>
      <c r="D102" s="12"/>
      <c r="E102" s="15" t="s">
        <v>181</v>
      </c>
      <c r="F102" s="15" t="s">
        <v>182</v>
      </c>
    </row>
    <row r="103" customFormat="false" ht="54" hidden="false" customHeight="true" outlineLevel="0" collapsed="false">
      <c r="A103" s="22" t="n">
        <f aca="false">A102+1</f>
        <v>13</v>
      </c>
      <c r="B103" s="12" t="s">
        <v>183</v>
      </c>
      <c r="C103" s="12"/>
      <c r="D103" s="12"/>
      <c r="E103" s="15" t="s">
        <v>184</v>
      </c>
      <c r="F103" s="15" t="s">
        <v>182</v>
      </c>
    </row>
    <row r="104" customFormat="false" ht="48.75" hidden="false" customHeight="true" outlineLevel="0" collapsed="false">
      <c r="A104" s="22" t="n">
        <f aca="false">A103+1</f>
        <v>14</v>
      </c>
      <c r="B104" s="12" t="s">
        <v>185</v>
      </c>
      <c r="C104" s="12"/>
      <c r="D104" s="12"/>
      <c r="E104" s="15" t="s">
        <v>186</v>
      </c>
      <c r="F104" s="15" t="s">
        <v>182</v>
      </c>
    </row>
    <row r="105" customFormat="false" ht="45.75" hidden="false" customHeight="true" outlineLevel="0" collapsed="false">
      <c r="A105" s="22" t="n">
        <f aca="false">A104+1</f>
        <v>15</v>
      </c>
      <c r="B105" s="12" t="s">
        <v>187</v>
      </c>
      <c r="C105" s="12"/>
      <c r="D105" s="12"/>
      <c r="E105" s="15" t="s">
        <v>188</v>
      </c>
      <c r="F105" s="15" t="s">
        <v>182</v>
      </c>
    </row>
    <row r="106" customFormat="false" ht="51" hidden="false" customHeight="true" outlineLevel="0" collapsed="false">
      <c r="A106" s="22" t="n">
        <f aca="false">A105+1</f>
        <v>16</v>
      </c>
      <c r="B106" s="12" t="s">
        <v>189</v>
      </c>
      <c r="C106" s="12"/>
      <c r="D106" s="12"/>
      <c r="E106" s="22" t="s">
        <v>190</v>
      </c>
      <c r="F106" s="15" t="s">
        <v>182</v>
      </c>
    </row>
    <row r="107" customFormat="false" ht="41.25" hidden="false" customHeight="true" outlineLevel="0" collapsed="false">
      <c r="A107" s="22" t="n">
        <f aca="false">A106+1</f>
        <v>17</v>
      </c>
      <c r="B107" s="12" t="s">
        <v>191</v>
      </c>
      <c r="C107" s="12"/>
      <c r="D107" s="12"/>
      <c r="E107" s="22" t="s">
        <v>192</v>
      </c>
      <c r="F107" s="15" t="s">
        <v>182</v>
      </c>
    </row>
    <row r="108" customFormat="false" ht="82.5" hidden="false" customHeight="true" outlineLevel="0" collapsed="false">
      <c r="A108" s="22" t="n">
        <f aca="false">A107+1</f>
        <v>18</v>
      </c>
      <c r="B108" s="12" t="s">
        <v>193</v>
      </c>
      <c r="C108" s="12"/>
      <c r="D108" s="12"/>
      <c r="E108" s="15" t="s">
        <v>194</v>
      </c>
      <c r="F108" s="15" t="s">
        <v>195</v>
      </c>
    </row>
    <row r="109" customFormat="false" ht="78" hidden="false" customHeight="true" outlineLevel="0" collapsed="false">
      <c r="A109" s="22" t="n">
        <f aca="false">A108+1</f>
        <v>19</v>
      </c>
      <c r="B109" s="12" t="s">
        <v>196</v>
      </c>
      <c r="C109" s="12"/>
      <c r="D109" s="12"/>
      <c r="E109" s="15" t="s">
        <v>197</v>
      </c>
      <c r="F109" s="15" t="s">
        <v>198</v>
      </c>
    </row>
    <row r="110" customFormat="false" ht="95.25" hidden="false" customHeight="true" outlineLevel="0" collapsed="false">
      <c r="A110" s="22" t="n">
        <f aca="false">A109+1</f>
        <v>20</v>
      </c>
      <c r="B110" s="12" t="s">
        <v>199</v>
      </c>
      <c r="C110" s="12"/>
      <c r="D110" s="12"/>
      <c r="E110" s="22" t="s">
        <v>200</v>
      </c>
      <c r="F110" s="15" t="s">
        <v>201</v>
      </c>
    </row>
    <row r="111" customFormat="false" ht="33" hidden="false" customHeight="true" outlineLevel="0" collapsed="false">
      <c r="A111" s="22" t="n">
        <f aca="false">A110+1</f>
        <v>21</v>
      </c>
      <c r="B111" s="12" t="s">
        <v>202</v>
      </c>
      <c r="C111" s="12"/>
      <c r="D111" s="12"/>
      <c r="E111" s="22" t="s">
        <v>203</v>
      </c>
      <c r="F111" s="15" t="s">
        <v>204</v>
      </c>
    </row>
    <row r="114" customFormat="false" ht="15.75" hidden="false" customHeight="false" outlineLevel="0" collapsed="false">
      <c r="A114" s="16" t="s">
        <v>205</v>
      </c>
      <c r="B114" s="2" t="s">
        <v>206</v>
      </c>
      <c r="C114" s="2"/>
      <c r="D114" s="2"/>
      <c r="E114" s="2"/>
    </row>
    <row r="116" customFormat="false" ht="15.75" hidden="false" customHeight="false" outlineLevel="0" collapsed="false">
      <c r="A116" s="57" t="s">
        <v>59</v>
      </c>
      <c r="B116" s="33" t="s">
        <v>207</v>
      </c>
      <c r="C116" s="33"/>
      <c r="D116" s="33" t="s">
        <v>148</v>
      </c>
      <c r="E116" s="33"/>
      <c r="F116" s="57" t="s">
        <v>208</v>
      </c>
    </row>
    <row r="117" customFormat="false" ht="9" hidden="false" customHeight="true" outlineLevel="0" collapsed="false">
      <c r="A117" s="58"/>
      <c r="B117" s="34"/>
      <c r="C117" s="34"/>
      <c r="D117" s="34"/>
      <c r="E117" s="34"/>
      <c r="F117" s="58"/>
    </row>
    <row r="118" customFormat="false" ht="55.5" hidden="false" customHeight="true" outlineLevel="0" collapsed="false">
      <c r="A118" s="56" t="n">
        <v>1</v>
      </c>
      <c r="B118" s="12" t="s">
        <v>209</v>
      </c>
      <c r="C118" s="12"/>
      <c r="D118" s="59" t="s">
        <v>210</v>
      </c>
      <c r="E118" s="59"/>
      <c r="F118" s="55" t="s">
        <v>211</v>
      </c>
    </row>
    <row r="119" customFormat="false" ht="66.75" hidden="false" customHeight="true" outlineLevel="0" collapsed="false">
      <c r="A119" s="22" t="n">
        <f aca="false">A118+1</f>
        <v>2</v>
      </c>
      <c r="B119" s="14" t="s">
        <v>212</v>
      </c>
      <c r="C119" s="14"/>
      <c r="D119" s="12" t="s">
        <v>162</v>
      </c>
      <c r="E119" s="12"/>
      <c r="F119" s="15" t="s">
        <v>213</v>
      </c>
    </row>
    <row r="120" customFormat="false" ht="51" hidden="false" customHeight="true" outlineLevel="0" collapsed="false">
      <c r="A120" s="22" t="n">
        <f aca="false">A119+1</f>
        <v>3</v>
      </c>
      <c r="B120" s="12" t="s">
        <v>214</v>
      </c>
      <c r="C120" s="12"/>
      <c r="D120" s="12" t="s">
        <v>215</v>
      </c>
      <c r="E120" s="12"/>
      <c r="F120" s="15" t="s">
        <v>216</v>
      </c>
    </row>
    <row r="121" customFormat="false" ht="64.5" hidden="false" customHeight="true" outlineLevel="0" collapsed="false">
      <c r="A121" s="22" t="n">
        <f aca="false">+A120+1</f>
        <v>4</v>
      </c>
      <c r="B121" s="12" t="s">
        <v>217</v>
      </c>
      <c r="C121" s="12"/>
      <c r="D121" s="12" t="s">
        <v>218</v>
      </c>
      <c r="E121" s="12"/>
      <c r="F121" s="25" t="s">
        <v>219</v>
      </c>
    </row>
    <row r="122" customFormat="false" ht="72.75" hidden="false" customHeight="true" outlineLevel="0" collapsed="false">
      <c r="A122" s="22" t="n">
        <f aca="false">+A121+1</f>
        <v>5</v>
      </c>
      <c r="B122" s="14" t="s">
        <v>220</v>
      </c>
      <c r="C122" s="14"/>
      <c r="D122" s="12" t="s">
        <v>221</v>
      </c>
      <c r="E122" s="12"/>
      <c r="F122" s="15" t="s">
        <v>222</v>
      </c>
    </row>
    <row r="123" customFormat="false" ht="50.25" hidden="false" customHeight="true" outlineLevel="0" collapsed="false">
      <c r="A123" s="22" t="n">
        <f aca="false">+A122+1</f>
        <v>6</v>
      </c>
      <c r="B123" s="12" t="s">
        <v>223</v>
      </c>
      <c r="C123" s="12"/>
      <c r="D123" s="12" t="s">
        <v>224</v>
      </c>
      <c r="E123" s="12"/>
      <c r="F123" s="15" t="s">
        <v>225</v>
      </c>
    </row>
    <row r="124" customFormat="false" ht="69" hidden="false" customHeight="true" outlineLevel="0" collapsed="false">
      <c r="A124" s="22" t="n">
        <f aca="false">+A123+1</f>
        <v>7</v>
      </c>
      <c r="B124" s="12" t="s">
        <v>226</v>
      </c>
      <c r="C124" s="12"/>
      <c r="D124" s="12" t="s">
        <v>227</v>
      </c>
      <c r="E124" s="12"/>
      <c r="F124" s="15" t="s">
        <v>228</v>
      </c>
    </row>
    <row r="125" customFormat="false" ht="53.25" hidden="false" customHeight="true" outlineLevel="0" collapsed="false">
      <c r="A125" s="22" t="n">
        <f aca="false">+A124+1</f>
        <v>8</v>
      </c>
      <c r="B125" s="12" t="s">
        <v>229</v>
      </c>
      <c r="C125" s="12"/>
      <c r="D125" s="12" t="s">
        <v>230</v>
      </c>
      <c r="E125" s="12"/>
      <c r="F125" s="15" t="s">
        <v>231</v>
      </c>
    </row>
    <row r="127" customFormat="false" ht="15.75" hidden="false" customHeight="false" outlineLevel="0" collapsed="false">
      <c r="A127" s="60" t="s">
        <v>232</v>
      </c>
      <c r="B127" s="2" t="s">
        <v>233</v>
      </c>
      <c r="C127" s="2"/>
      <c r="D127" s="2"/>
      <c r="E127" s="2"/>
      <c r="F127" s="2"/>
    </row>
    <row r="128" customFormat="false" ht="15.75" hidden="false" customHeight="false" outlineLevel="0" collapsed="false">
      <c r="A128" s="2"/>
      <c r="B128" s="2"/>
      <c r="C128" s="2"/>
      <c r="D128" s="2"/>
      <c r="E128" s="2"/>
      <c r="F128" s="2"/>
    </row>
    <row r="129" customFormat="false" ht="15.75" hidden="false" customHeight="false" outlineLevel="0" collapsed="false">
      <c r="A129" s="10" t="s">
        <v>234</v>
      </c>
      <c r="B129" s="10" t="s">
        <v>235</v>
      </c>
      <c r="C129" s="10"/>
      <c r="D129" s="10" t="s">
        <v>60</v>
      </c>
      <c r="E129" s="10" t="s">
        <v>236</v>
      </c>
      <c r="F129" s="10" t="s">
        <v>237</v>
      </c>
    </row>
    <row r="130" customFormat="false" ht="51" hidden="false" customHeight="true" outlineLevel="0" collapsed="false">
      <c r="A130" s="22" t="n">
        <v>1</v>
      </c>
      <c r="B130" s="12" t="s">
        <v>238</v>
      </c>
      <c r="C130" s="12"/>
      <c r="D130" s="45" t="n">
        <v>2016</v>
      </c>
      <c r="E130" s="15" t="s">
        <v>239</v>
      </c>
      <c r="F130" s="61" t="s">
        <v>240</v>
      </c>
    </row>
    <row r="131" customFormat="false" ht="15.75" hidden="false" customHeight="false" outlineLevel="0" collapsed="false">
      <c r="A131" s="4"/>
      <c r="B131" s="29"/>
      <c r="C131" s="29"/>
      <c r="D131" s="4"/>
      <c r="E131" s="4"/>
      <c r="F131" s="4"/>
    </row>
    <row r="133" customFormat="false" ht="51.75" hidden="false" customHeight="true" outlineLevel="0" collapsed="false">
      <c r="A133" s="62" t="s">
        <v>241</v>
      </c>
      <c r="B133" s="62"/>
      <c r="C133" s="62"/>
      <c r="D133" s="62"/>
      <c r="E133" s="62"/>
      <c r="F133" s="62"/>
    </row>
    <row r="140" customFormat="false" ht="15.75" hidden="false" customHeight="false" outlineLevel="0" collapsed="false">
      <c r="E140" s="1" t="s">
        <v>242</v>
      </c>
    </row>
  </sheetData>
  <mergeCells count="113">
    <mergeCell ref="D3:F3"/>
    <mergeCell ref="D4:F4"/>
    <mergeCell ref="D5:F5"/>
    <mergeCell ref="D6:F6"/>
    <mergeCell ref="D7:F7"/>
    <mergeCell ref="D8:F8"/>
    <mergeCell ref="D9:F9"/>
    <mergeCell ref="D10:F10"/>
    <mergeCell ref="D11:F11"/>
    <mergeCell ref="D12:F12"/>
    <mergeCell ref="B25:C25"/>
    <mergeCell ref="B26:C26"/>
    <mergeCell ref="B27:C27"/>
    <mergeCell ref="B28:C28"/>
    <mergeCell ref="B29:C29"/>
    <mergeCell ref="B30:C30"/>
    <mergeCell ref="B31:C33"/>
    <mergeCell ref="D31:D33"/>
    <mergeCell ref="E31:E33"/>
    <mergeCell ref="A37:A38"/>
    <mergeCell ref="B37:B38"/>
    <mergeCell ref="C37:D38"/>
    <mergeCell ref="E37:F37"/>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A66:A67"/>
    <mergeCell ref="B66:B67"/>
    <mergeCell ref="C66:D67"/>
    <mergeCell ref="E66:F66"/>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B89:D89"/>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6:C116"/>
    <mergeCell ref="D116:E116"/>
    <mergeCell ref="B117:C117"/>
    <mergeCell ref="D117:E117"/>
    <mergeCell ref="B118:C118"/>
    <mergeCell ref="D118:E118"/>
    <mergeCell ref="B119:C119"/>
    <mergeCell ref="D119:E119"/>
    <mergeCell ref="B120:C120"/>
    <mergeCell ref="D120:E120"/>
    <mergeCell ref="B121:C121"/>
    <mergeCell ref="D121:E121"/>
    <mergeCell ref="B122:C122"/>
    <mergeCell ref="D122:E122"/>
    <mergeCell ref="B123:C123"/>
    <mergeCell ref="D123:E123"/>
    <mergeCell ref="B124:C124"/>
    <mergeCell ref="D124:E124"/>
    <mergeCell ref="B125:C125"/>
    <mergeCell ref="D125:E125"/>
    <mergeCell ref="B129:C129"/>
    <mergeCell ref="B130:C130"/>
    <mergeCell ref="B131:C131"/>
    <mergeCell ref="A133:F133"/>
  </mergeCells>
  <hyperlinks>
    <hyperlink ref="D13" r:id="rId1" display="madedwiratnadi@yahoo.com"/>
  </hyperlinks>
  <printOptions headings="false" gridLines="false" gridLinesSet="true" horizontalCentered="false" verticalCentered="false"/>
  <pageMargins left="0.5" right="0.2" top="0.2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0T04:11:12Z</dcterms:created>
  <dc:creator>acer</dc:creator>
  <dc:description/>
  <dc:language>en-US</dc:language>
  <cp:lastModifiedBy>acer</cp:lastModifiedBy>
  <cp:lastPrinted>2017-02-07T09:23:07Z</cp:lastPrinted>
  <dcterms:modified xsi:type="dcterms:W3CDTF">2017-12-23T14:57:57Z</dcterms:modified>
  <cp:revision>0</cp:revision>
  <dc:subject/>
  <dc:title/>
</cp:coreProperties>
</file>